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5" uniqueCount="3676">
  <si>
    <t xml:space="preserve">ÐÏ_x0011_à¡±_x001a_á&gt;_x0003_þÿ	_x0006__x0004_£_x0001__x0010_þÿÿÿþÿÿÿŸ_x0001_ _x0001_¡_x0001_¢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ì_x0015_Í_x0007_ÉÀ_x0006__x0003_á_x0002_°_x0004_Á_x0002_â\p_x0004_user(u7b                                                                                                     B_x0002_°_x0004_a_x0001__x0002_À_x0001_=_x0001__x0006__x0001__x0002__x0003_œ_x0002__x000e__x0019__x0002__x0012__x0002__x0013__x0002_¯_x0001__x0002_¼_x0001__x0002_=_x0012__x0003_ýÿX/ª_x0019_8_x0001_X_x0002_@_x0002__x0002_"_x0002__x000e__x0002__x0001_·_x0001__x0002_Ú_x0002_1_x0014_ðÿ_x0001_†)_x0002__x0001_‹[SO1_x0014_ðÿ_x0001_†)_x0002__x0001_‹[SO1_x0014_ðÿ_x0001_†)_x0002__x0001_‹[SO1_x0014_ðÿ_x0001_†)_x0002__x0001_‹[SO1_x0014_ðÿ_x0001_†)_x0002__x0001_‹[SO1_x0014_´ÿ_x0001_†)_x0002__x0001_‹[SO1_x0014_Èÿ_x0001_†)_x0002__x0001_‹[SO1_x0014_È_x0001_ÿ¼_x0002_†)_x0002__x0001_‹[SO1.Èÿ_x0001__x0001_)_x000f__x0001_Times New Roman1_x0014_È_x0001_ÿ¼_x0002_†)_x0002__x0001_ÑžSO1_x0014_ð_x0004__x000c__x0001__x0001_†)_x0002__x0001_‹[SO1_x0014_ð_x0004_$_x0001__x0001_†)_x0002__x0001_‹[SO1_x0014_Èÿ_x0001_†)_x0002__x0001_ÑžSO1_x0014_È_x0008__x0001_†)_x0002__x0001_‹[SO1_x0014_È</t>
  </si>
  <si>
    <t xml:space="preserve">_x0001_†)_x0002__x0001_‹[SO1.È_x0001_ÿ¼_x0002__x0001_)_x000f__x0001_Times New Roman1_x0014_h_x0001_ÿ_x0001_†)_x0002__x0001_ÑžSO1.h_x0001_ÿ_x0001__x0001_)_x000f__x0001_Times New Roman1_x0014_h_x0001__x0008__x0001_†)_x0002__x0001_ÑžSO1.h_x0001__x0008__x0001__x0001_)_x000f__x0001_Times New Roman1_x0014_È_x0001__x0008_¼_x0002_†)_x0002__x0001_ÑžSO1.È_x0008__x0001__x0001_)_x000f__x0001_Times New Roman1_x0014_È_x0001__x0008_¼_x0002_†)_x0002__x0001_‹[SO1_x0014_h_x0001__x0001__x0008_¼_x0002_†)_x0002__x0001_‹[SO1_x0014_h_x0001__x0001_ÿ¼_x0002_†)_x0002__x0001_‹[SO1_x0014_ð_x0008__x0001_†)_x0002__x0001_‹[SO1_x0014_Ò_x0008__x0001_†)_x0002__x0001_‹[SO1_x0014_È_x0008__x0001_†)_x0002__x0001_ÑžSO1.Ò_x0008__x0001__x0001_)_x000f__x0001_Times New Roman1_x0014_È_x0008__x0001__x0001_†)_x0002__x0001_‹[SO1.Ü_x0008__x0001__x0001_)_x000f__x0001_Times New Roman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.))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6+1_ * #</t>
  </si>
  <si>
    <t xml:space="preserve">##0.00_ ;_ * \-#</t>
  </si>
  <si>
    <t xml:space="preserve">##0.00_ ;_ * "-"??_ ;_ @_ _x001e__x0004__x001a__x0017__x0015_\$#</t>
  </si>
  <si>
    <t xml:space="preserve">##0_);\(\$#</t>
  </si>
  <si>
    <t xml:space="preserve">##0\)_x001e__x0004__x001f__x0018__x001a_\$#</t>
  </si>
  <si>
    <t xml:space="preserve">##0_);[Red]\(\$#</t>
  </si>
  <si>
    <t xml:space="preserve">##0\)_x001e__x0004_ _x0019__x001b_\$#</t>
  </si>
  <si>
    <t xml:space="preserve">##0.00_);\(\$#</t>
  </si>
  <si>
    <t xml:space="preserve">##0.00\)_x001e__x0004_%_x001a_ \$#</t>
  </si>
  <si>
    <t xml:space="preserve">##0.00_);[Red]\(\$#</t>
  </si>
  <si>
    <t xml:space="preserve">##0.00\)_x001e__x0004__x0008_°_x0003_0_ _x001e__x0004_1±_x0016__x0001_"åÿ"#</t>
  </si>
  <si>
    <t xml:space="preserve">##0;[Red]"åÿ"#</t>
  </si>
  <si>
    <t xml:space="preserve">##0_x001e__x0004__x0015_²_x0010_"Yes";"Yes";"No"_x001e__x0004__x001a_³_x0015_"True";"True";"False"_x001e__x0004__x0014_´_x000f_"On";"On";"Off"_x001e__x0004_]µ</t>
  </si>
  <si>
    <t xml:space="preserve">_x0001_[$¬ -2]\ #</t>
  </si>
  <si>
    <t xml:space="preserve">##0.00_);[Red]\([$¬ -2]\ #</t>
  </si>
  <si>
    <t xml:space="preserve">##0.00\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5_	õÿ øÀ à_x0014__x000b_ôÿôÀ à_x0014__x0005_</t>
  </si>
  <si>
    <t xml:space="preserve">õÿ øÀ à_x0014__x0005_*õÿ øÀ à_x0014__x0005_+õÿ øÀ à_x0014__x0005_)õÿ øÀ à_x0014__x000c_ôÿôÀ à_x0014__x0007__x0001__x0018_8À à_x0014__x0007__x0001__x001a_8À à_x0014__x0007__x0001__x0010_8À à_x0014__x0007_1_x0001__x0010_&lt;À à_x0014__x0008__x0001__x001a_8À à_x0014__x0007_1_x0001__x001a_&lt;ww@ @ À à_x0014__x0007_1_x0001__x0018_&lt;ww@ @ À à_x0014__x0007__x0001__x0010_8ww@ @ À à_x0014__x0007_1_x0001__x0010_&lt;ww@ @ À à_x0014__x0008__x0001__x0012_8À à_x0014_	1_x0001__x001a_&lt;ww@ @ À à_x0014_</t>
  </si>
  <si>
    <t xml:space="preserve">_x0001__x001a_8À à_x0014__x0007_1_x0001__x001a_&lt;À à_x0014__x000e__x0001__x0018_8À à_x0014__x0007_1_x0001__x0018_&lt;À à_x0014_</t>
  </si>
  <si>
    <t xml:space="preserve">_x0001__x0018_8À à_x0014__x000f__x0001__x0018_8À à_x0014_</t>
  </si>
  <si>
    <t xml:space="preserve">1_x0001__x001a_&lt;À à_x0014__x000e_1_x0001__x0018_&lt;À à_x0014_</t>
  </si>
  <si>
    <t xml:space="preserve">1_x0001__x0018_&lt;À à_x0014__x000f_1_x0001__x0010_&lt;À à_x0014__x000e_1_x0001__x0019_&lt;_x0011__x0011_@ @ À à_x0014__x000e_1_x0001__x0018_&lt;_x0011__x0011_@ @ À à_x0014__x000e_1_x0001__x001a_&lt;_x0011__x0011_@ @ À à_x0014__x000e_1_x0001__x0012_&lt;_x0011__x0011_@ @ À à_x0014__x0015_1_x0001__x001a_&lt;_x0011__x0011_@ @ À à_x0014__x0016_1_x0001__x0018_&lt;_x0011__x0011_@ @ À à_x0014__x000e_1_x0001__x0010_&lt;_x0011__x0011_@ @ À à_x0014__x000e_1_x0001__x001a_&lt;_x0001_@À à_x0014__x0015_1_x0001__x0012_&lt;_x0011__x0011_@ @ À à_x0014__x0017_1_x0001__x0012_&lt;_x0011__x0011_@ @ À à_x0014__x0017__x0001__x0012_8_x0011__x0011_@ @ À à_x0014__x000e_1_x0001__x0012_&lt;_x0011__x0001_@ @À à_x0014__x000e_1_x0001__x001a_&lt;_x0011__x0001_@ @À à_x0014__x000e_1_x0001__x0010_&lt;_x0011__x0001_@ @À à_x0014__x000e_1_x0001__x0010_&lt;À à_x0014__x000e__x0001__x0010_8À à_x0014__x001b__x0001__x001a_8_x0011__x0011_@ @ À à_x0014__x001b_1_x0001__x001a_&lt;_x0011__x0011_@ @ À à_x0014__x001c_1_x0001__x001a_&lt;_x0011__x0011_@ @ À à_x0014__x000e__x0001__x001a_8_x0011__x0011_@ @ À à_x0014__x0016_1_x0001__x001a_&lt;_x0011__x0011_@ @ À à_x0014__x001c_1_x0001__x0018_&lt;_x0011__x0011_@ @ À à_x0014__x000e_1_x0001__x001a_&lt;À à_x0014__x000e__x0001__x001d_8_x0011__x0011_@ @ À à_x0014__x000e_1_x0001__x0018_&lt;_x0011__x0001_@ @À à_x0014__x000e__x0001__x0018_x_x0011__x0011_@ @ À à_x0014__x0017__x0001_"8_x0011__x0011_@ @ À à_x0014__x000e__x0001__x0012_8_x0017_w@ @ À à_x0014__x0016__x0001_ (_x0011__x0011_@ @ À à_x0014__x0016__x0001_</t>
  </si>
  <si>
    <t xml:space="preserve">8_x0011__x0011_@ @ À à_x0014__x0016_1_x0001__x0019_&lt;_x0011__x0011_@ @ À à_x0014__x001f__x0001__x0012_8_x0017_w@ @ À à_x0014__x000e__x0001__x0008_8_x0011__x0011_@ @ À à_x0014__x0017_1_x0001__x001a_&lt;_x0011__x0011_@ @ À à_x0014__x0017_1_x0001__x0012_&lt;_x0011__x0001_@ @À à_x0014__x000e_1_x0001__x0012_&lt;À à_x0014__x000e__x0001__x0012_8À à_x0014__x001a__x0001__x0012_8_x0011__x0011_@ @ À à_x0014__x000e_1_x0001__x0010_&lt;_x0011__x0011_@ @ À à_x0014__x001a__x0001__x0010_8_x0011__x0011_@ @ À à_x0014__x000e_1_x0001__x0018_&lt;_x0011__x0011_@ @ À à_x0014__x001a__x0001__x0018_8_x0011__x0011_@ @ À à_x0014__x0007_1_x0001__x0012_&lt;_x0001_@À à_x0014__x0011_1_x0001__x001a_&lt;_x0010__x0010_  À à_x0014__x0011_1_x0001__x001a_&lt;_x0011__x0010_@  À à_x0014__x0011_1_x0001__x001a_&lt;_x0001__x0010_@ À à_x0014__x001a__x0001__x0012_8_x0011__x0010_@  À à_x0014__x000e_1_x0001__x0012_&lt;_x0011__x0011_@ @ À à_x0014_</t>
  </si>
  <si>
    <t xml:space="preserve">1_x0001__x0012_&lt;_x0011__x0011_@ @ À à_x0014__x000f_1_x0001__x0012_&lt;_x0001_@À à_x0014__x0001__x0010_0_x0001_@À à_x0014__x000e__x0001_ 8_x0011__x0011_@ @ À à_x0014__x0019_1_x0001__x001a_&lt;_x0001__x0001_@@À à_x0014__x0001__x0018_0_x0001_@À à_x0014__x0001__x0018_0_x0010__x0001_ @À à_x0014__x0001__x0018_0_x0001__x0010_@ À à_x0014__x0001__x0018_0_x0010_ À à_x0014__x0001__x0018_0_x0010__x0010_  À à_x0014__x000e_1_x0001__x0010_&lt;_x0011__x0001_@ @À à_x0014__x000e_1_x0001__x0010_&lt;_x0011_@ À à_x0014__x001a__x0001__x0010_8_x0011_@ À à_x0014__x001a__x0001__x0010_8_x0011__x0010_@  À à_x0014__x0017__x0001__x0012_8_x0011__x0001_@ @À à_x0014__x000e_1_x0001__x0012_&lt;_x0011__x0001_@ @À à_x0014__x000e_1_x0001__x0012_&lt;_x0011_@ À à_x0014__x000e_1_x0001__x001a_&lt;_x0011__x0001_@ @À à_x0014__x000e_1_x0001__x001a_&lt;_x0011_@ À à_x0014__x001a__x0001__x001a_8_x0011_@ À à_x0014__x001a__x0001__x001a_8_x0011__x0010_@  À à_x0014__x000e_1_x0001__x0018_&lt;_x0011__x0001_@ @À à_x0014__x000e_1_x0001__x0018_&lt;_x0011_@ À à_x0014__x001a__x0001__x0018_8_x0011_@ À à_x0014__x001a__x0001__x0018_8_x0011__x0010_@  À à_x0014__x0018_1_x0001_"&lt;_x0011__x0011_@ @ À à_x0014__x000e_1_x0001_"&lt;_x0011__x0011_@ @ À à_x0014__x0015_1_x0001__x001a_&lt;_x0011__x0011_@ @ À à_x0014__x000f_1_x0001__x001a_&lt;_x0001_@À à_x0014__x0015_1_x0001__x001a_&lt;_x0001_@À à_x0014__x0015_1_x0001__x001a_&lt;_x0011__x0010_@  À à_x0014__x0015_1_x0001__x0012_&lt;_x0011__x0011_@ @ À à_x0014_</t>
  </si>
  <si>
    <t xml:space="preserve">1_x0001__x001a_&lt;_x0001_@À à_x0014__x000e__x0001__x0008_8_x0001_@À à_x0014__x000e__x0001__x0008_8À à_x0014__x001a__x0001__x0008_8_x0010_ À à_x0014__x000e_1_x0001__x001a_&lt;_x0011__x0011_@ @ À à_x0014__x001a__x0001__x001a_8_x0011__x0011_@ @ À à_x0014__x001a__x0001__x0012_8_x0011_@ À à_x0014__x000e__x0001_</t>
  </si>
  <si>
    <t xml:space="preserve">8_x0011__x0011_@ @ À à_x0014__x001a__x0001__x0008_8_x0011__x0011_@ @ À à_x0014__x000e__x0001__x0008_8_x0011__x0011_@ @ À à_x0014__x001b__x0001__x001d_8_x0011__x0011_@ @ À à_x0014__x001a__x0001__x001d_8_x0011__x0011_@ @ À à_x0014__x001a__x0001_-8_x0011__x0011_@ @ À à_x0014__x0017_1_x0001__x0012_&lt;_x0011__x0011_@ @ À à_x0014__x001a__x0001_ 8_x0011__x0011_@ @ À à_x0014__x0017__x0001__x001a_8_x0011__x0011_@ @ À à_x0014__x0015_1_x0001__x0012_&lt;_x0011__x0010_@  À à_x0014__x0013_1_x0001__x001a_&lt;_x0010__x0010_  À à_x0014__x0013_1_x0001__x001a_&lt;_x0011__x0010_@  À à_x0014__x0013_1_x0001__x001a_&lt;_x0001__x0010_@ À à_x0014__x0017_1_x0001__x001a_&lt;_x0011__x0011_@ @ À à_x0014__x000f_1_x0001__x001a_&lt;À à_x0014__x0001__x0010_0À à_x0014_</t>
  </si>
  <si>
    <t xml:space="preserve">1_x0001__x001a_&lt;_x0011__x0011_@ @ À à_x0014_</t>
  </si>
  <si>
    <t xml:space="preserve">1_x0001__x0012_&lt;_x0011__x0010_@  À à_x0014__x0011_1_x0001__x001a_&lt;_x0010__x0011_ @ À à_x0014__x0011_1_x0001__x001a_&lt;_x0011__x0011_@ @ À à_x0014__x0011_1_x0001__x001a_&lt;_x0001__x0011_@@ À à_x0014__x0011__x0001__x001a_8_x0010_ À à_x0014__x0017__x0001__x001a_&lt;_x0011__x0001_@ @À à_x0014__x0017__x0001__x001a_&lt;_x0011_@ À à_x0014__x0017__x0001__x001a_&lt;_x0011__x0010_@  À à_x0014__x000e__x0001_	8_x0011__x0011_@ @ À à_x0014__x001a__x0001_	8_x0011__x0011_@ @ À à_x0014__x0017__x0001__x001a_&lt;_x0011__x0011_@ @ À à_x0014__x0016__x0001_</t>
  </si>
  <si>
    <t xml:space="preserve">8_x0011__x0011_@ @ À à_x0014__x001a__x0001_</t>
  </si>
  <si>
    <t xml:space="preserve">8_x0011__x0011_@ @ À à_x0014__x001a__x0001_(&lt;_x0011__x0011_@ @ À à_x0014__x000e__x0001__x0012_8_x0011__x0011_@ @ À à_x0014__x000e__x0001__x001a_8_x0011__x0011_@ @ À “_x0002__x0004__x0010_€_x0005_ÿ“_x0002__x0004_€ÿ“_x0002__x0004__x0011_€_x0008_ÿ“_x0002__x0004__x0012_€_x0004_ÿ“_x0002__x0004__x0013_€_x0007_ÿ“_x0002__x0004__x0014_€_x0003_ÿ“_x0002__x0004__x0015_€_x0006_ÿ“_x0002__x0004__x0016_€	ÿ`_x0001__x0002_…_x000e_°å_x0006_Sheet1…_x000e_v_x0008__x0003__x0006_Sheet2…_x000e_&lt;_x001c__x0003__x0006_Sheet3Œ_x0004_VV®_x0001__x0004__x0003__x0001__x0004__x0017__x0008__x0001__x0018__x001b_!_x0001__x000b__x0001_</t>
  </si>
  <si>
    <t xml:space="preserve">_x0008__x000c__x0008__x0017__x0008_÷_x0010_ü_x0018_ </t>
  </si>
  <si>
    <t xml:space="preserve">/_x0005_%_x0001__x0005__x0010_1_x0001_0_x0011_b&lt;wÌ‘„v_x001f_u}T_x0016_NLu{¨RiraSGr(52 _/Òv</t>
  </si>
  <si>
    <t xml:space="preserve">ÅˆÒv_x0010_b‹W)_x001b_ÿ</t>
  </si>
  <si>
    <t xml:space="preserve">iiraSGr_x0008_ÿÅˆÒv_x0010_b‹W	ÿ_x001b_ÿ'Y÷S&gt;e'Y\•_x0008_ÿ¦_x0003_100mm	ÿ}_x001b_ÿ2_x0001_0_x001f_u}TKNn_x0014_ 4l{èxŽxhV(QX™e)_x001b_ÿ¦_x0003_78mm×64mmÇänog_x0008_ÿQT[¦_x0003_3mm	ÿ_x001b_ÿ200mlÏ‘og_x001b_ÿ±~_x0003_^_x0008_ÿ300mm×300mm	ÿ_x001b_ÿQX™e&amp;^Ÿ_x000f_\R_x001b_ÿ¦_x0003_40mmajK{_x0008_W_x001b_ÿ2.5Nagb_ÒvKm›R¡‹_x0008_ÿ210mm×36mm×20mm	ÿ_x001b_ÿ©”_x0001_x_x001b_ÿ50MLÏ‘og_x001b_ÿ_x0012_ÿ_x0010_ÿWWaj®vål}_x001b_ÿ3_x0001_0ƒ[ìN/fÀNHNZP„v{Pg™e_x0007_h</t>
  </si>
  <si>
    <t xml:space="preserve">g_x001b_ÿ¸~„v_x0007_h</t>
  </si>
  <si>
    <t xml:space="preserve">g_x001b_ÿÇ~ir_x0007_h</t>
  </si>
  <si>
    <t xml:space="preserve">g_x001b_ÿùzúR_x0008_ÿL=150mm	ÿ_x001b_ÿ</t>
  </si>
  <si>
    <t xml:space="preserve">N_x0008_•¢”úR_x001b_ÿQX™eúR_x001b_ÿ¦_x0003_40ajK{_x0008_W_x001b_ÿQX™eKbÐc‹ˆ_x0008_ÿ_x0016_Y‹W400mm×300mm×120mm	ÿ}_x001b_ÿ4_x0001_0Ï‚YeHrÑyf[å]wQ±{	Nt^§~(</t>
  </si>
  <si>
    <t xml:space="preserve">N)ô‹_x000e_ffN_x0008_ÿ80gÜ”Hr-16K-4S	ÿ_x0001__x000c__x0006_7_x0013__x0002__x0005__x0010_1_x0001_0sQ‚‚\O(uSOŒš{354mm×24mm×8mm(gag_x0008_ÿ$Nïz_x0006_W'_	ÿ_x001b_ÿ¦_x0003_60mm•ajK{_x0008_W_x001b_ÿ½[30mm×430mm&lt;\™ŸFcNb˜|&amp;^_x0008_ÿ4–3–_x0004_T•230/_x0019_•b—àS30Þ¥c	ÿ_x001b_ÿ2_x0001_0_x000f_\f{Æ_x0003_13mm}vr‚…Qn_x001b_ÿÆ_x0003_18mm×7mmÑžr‚½[s^n_x001b_ÿÆ_x0003_1.5mm×50mmôv¢”_x001d_N_x001b_ÿ100mm×45mm×25mm_x000f_\f_x001b_ÿÄ~_x0008_T_x000f__Ñnn¶g_x001b_ÿ(25-10)×2«W_x0008_W_x0008_ÿ25×10×2«WGr(A419__x000e_f³‚š[ZP)	ÿ_x001b_ÿ1000mm—|‹—•^¿~_x001b_ÿ3_x0001_0Fd„v_x0014_xvz{Fd{R55mmÒ‰¦^êN_x001b_ÿÆ_x0003_6mm×32mmúVš[t•_x001b_ÿÆ_x0003_18	gT[Ä~_x0008_T_x0003_t_¢~_x001b_ÿ5g</t>
  </si>
  <si>
    <t xml:space="preserve">gr‚aj®vål_x0008_ÿ_x0010_b‹W	ÿ}_x001b_ÿ4_x0001_0idæd›R„vØyÆ[{2.5Nagb_ÒvKm›R¡‹_x0008_ÿ210mm×36mm×20mm	ÿ_x001b_ÿ90mm×46mm×29mmidæd(gWW((gWW-Š&lt;wº‡‰”-álQX˜|ö€&amp;^)_x001b_ÿ5_x0001_0irSOb_¶r9eØS{º‡Ëe9_'|Ä~(¿~„_Æ_x0003_0.5mm_x000c_ÿÆ_x0003_15×50mm)_x001b_ÿ10KQQX™e©”_x0001_x(Ïk‹ˆ6êS)_x001b_ÿ350mm×100mm×9mmœeaWÑng_x001b_ÿ180mm×24mm×5mmœeaWÑng/e¶g_x001b_ÿ6_x0001_0Uck†Q_x000c_ÿÆ_x0003_75mm&gt;e'Y\•_x0008_ÿQX™e\•Fh-»sƒt\•Gr	ÿ_x001b_ÿ7_x0001_0°šP[8n_x000f_b_x0008_ÿck¹eb__x0001_0¹•70mm_x0001_0ñmÝ„r‚_x0001_0peW[1-6 _x001b_ÿ2-5_x001b_ÿ3-4øvù[	ÿ_x001b_ÿ06CÏ‚YeÑyf[å]wQ±{ô‹_x000e_ffN_x0008_ÿ150gÜ”Hr-16K-8S(4-4)	ÿ_x001b_ÿ400mm×300mm×120mmQX™eKbÐc‹ˆ}_x0001__x000c__x0006_7_x0004_ë_x0001__x0005__x0010_1_x0001_0Ç‘Æ–hVPg{_x001f_WäXÆv_x0008_ÿ280mm×250mm×30mm	ÿ_x001b_ÿ-N÷SíVz‚ò”_x0008_ÿ180mm×35mm×25mm	ÿ_x001b_ÿ2_x0001_0[{{[{Q¶g_x0008_ÿÆ_x0003_112mm×29mm	ÿ_x001b_ÿ'YT[Qg_x0008_ÿÆ_x0003_100mm	ÿ_x001b_ÿ-NT[Qg_x0008_ÿÆ_x0003_100mm	ÿ_x001b_ÿ_x000f_\T[Qg_x0008_ÿÆ_x0003_100mm	ÿ_x001b_ÿ3_x0001_0_x001f_WäX-_x001f_WäX„v_x0017_n4l'`{Æ_x0003_78×64Çänog_x0008_ÿQT[Æ_x0003_3mm	ÿ_x001b_ÿÆ_x0003_67mm&lt;\™Ÿ±~Q(T[Æ_x0003_0.5mm_x000c_ÿ10Gr/‹ˆ)_x001b_ÿ200mlÏ‘og_x001b_ÿ4_x0001_0r™{QÒv{165mm×120mm×105mm_x001a_Y(ur™{QÒv_x0008_ÿ4öNWYÄ~Åˆ	ÿ}_x001b_ÿ5_x0001_0)Ys^{)Ys^•^§^_x0008_ÿ109mm×84mm×77mm	ÿ_x001b_ÿ)Ys^*jh_x0008_ÿ266mm×95mm×21mm	ÿ_x001b_ÿ)Ys^Xb¯s_x0008_ÿÆ_x0003_85mm×6mm	ÿ}_x001b_ÿ1KQ_x001d_x_x0001_x(Æ_x0003_12mm×33mm  ppr‚)_x0008_ÿ Rå]‚SÅˆ‹ˆ(Ïk‹ˆÅˆ:1KQ5êS_x0001_05KQ1êS_x0001_010KQ4êS</t>
  </si>
  <si>
    <t xml:space="preserve">qQ10‹ˆ)	ÿ_x001b_ÿ5KQ_x001d_x_x0001_x(Æ_x0003_13mm×25mm  ppr‚)_x001b_ÿ10KQ_x001d_x_x0001_x(Æ_x0003_16mm×27mm  ppr‚)_x001b_ÿ6_x0001_0Am_x001f_Ôkƒ_x0014_o:yg_x0008_ÿ260mm×165mm×12mm	ÿ_x000c_ÿôn4l¡{_x0008_ÿ•98mm_x0001_0CX09	ÿ_x001b_ÿ7_x0001_0\oG‚{\oG‚!j‹W(</t>
  </si>
  <si>
    <t xml:space="preserve">NÖv-_x000b_N•^-Á”Òh-o¡{_x000c_ÿ4öNWY(Ä~Åˆ))_x001b_ÿ10ml‹S)hV_x001b_ÿ06CÏ‚YeÑyf[å]wQ±{ô‹_x000e_ffN_x0008_ÿ150gÜ”Hr-16K-8S(4-4)}_x0001__x000c__x0006_7_x0001__x0005__x0010_1_x0001_0q_P[„vØS_x0016_S{_x0008_gøv_x0014_o:yêN_x0008_ÿÅˆM‘_x0010_b‹W(_x0008_gøv_x0014_o:yêN•^§^_x0001_0_x0008_gøvÂ‰ß[&amp;^_x0001_0_x0008_gøv_sQúVš[g_x0001_0_sQ_x0001_0op§^_x0001_0opál_x0001_0100•ü[¿~_x0001_05u9Y_x0001_05u9Y²QöN_x0001_0¦_x0003_25_x0008_g_x0003_t_x0001_0_x0008_g_x0003_t/eFg)	ÿ_x001b_ÿ_x0008_gøv_x0014_o:yêNô‹_x000e_ffN_x0008_ÿ70gÌSö€-32K-1S	ÿ_x001b_ÿ2_x0001_0_x000f_\•ž[Œš{ùQ_x000f_\•_x0008_ÿ$_x0004_40mm	ÿ_x001b_ÿs^øQ_x000f_\•_x0008_ÿ$_x0004_40mm	ÿ}_x001b_ÿ3_x0001_05uïž[Œš{1÷S5u`lÒv_x001b_ÿ_sQ_x001b_ÿop§^_x001b_ÿ2.5Vop_x001b_ÿ¢~US¡€5u¿~_x0008_ÿ$_x0004_0.8mm  L=300mm	ÿ_x001b_ÿÑžUS¡€5u¿~_x0008_ÿ$_x0004_0.8mm  L=300mm	ÿ}_x001b_ÿ4_x0001_0ºNSOŒš5u_x0003_t_x0008_ÿ_x0010_bÁT	ÿ_x001b_ÿ5_x0001_0^yØy„v—f±{{1.5V5÷S5u`lÒv_x001b_ÿ2.5V&amp;^¿~_x000f_\5u_x0008_ÿL=100mm	ÿ_x001b_ÿM3×6º‡_x001d_N_x001b_ÿM3º‡=^_x001b_ÿÑžr‚ÒvP[</t>
  </si>
  <si>
    <t xml:space="preserve">	g6T[_x001b_ÿ¢~US¡€5u¿~_x0008_ÿ$_x0004_0.8mm  L=300mm	ÿ_x001b_ÿÑžUS¡€5u¿~_x0008_ÿ$_x0004_0.8mm  L=300mm	ÿ}_x001b_ÿ6_x0001_0$_x0004_100mm _x0007_cWSˆ”_x001b_ÿ7_x0001_0KmÃ_ó{5uP[Ÿ”_x001b_ÿ400mm×300mm×120mmQX™eKbÐc‹ˆ}_x001b_ÿ8_x0001_0Ï‚YeHrÑyf[å]wQ±{”Nt^§~(</t>
  </si>
  <si>
    <t xml:space="preserve">N)ô‹_x000e_ffN_x0008_ÿ80gÜ”Hr-16K-4S	ÿ_x0001__x000c__x0006_7_x0002__x0005__x0010_1_x0001_0:g°hŒTå]wQ(`gFg_x0001_0nt_x0001_0Ÿn){420mm×28mm×6.5mm`gFg:\_x001b_ÿM3_x0003_Œ‚‚º‡=^_x0008_ÿÆ_x0003_16mm×3mm	ÿ_x001b_ÿ250mm×160mm×15mm•^g_x001b_ÿ300mm×40mm×12mmËzg_x001b_ÿÆ_x0003_80mm'YÑnn_x001b_ÿÆ_x0003_40mm×6.5mmUSýiÑnn_x001b_ÿ55mm×18mm¨RÑnn¶g_x001b_ÿGdKbÄg(Æ_x0003_20mm^ÿ40mm)_x001b_ÿÆ_x0003_10mm×16mm•P[_x001b_ÿÆ_x0003_10mm×23mm•P[_x001b_ÿ10KQQX™e©”_x0001_x_x0008_ÿÏk‹ˆ6êS	ÿ_x001b_ÿ2500}vr‚—|¿~_x0008_ÿÕ~(Wlx¸~aS</t>
  </si>
  <si>
    <t xml:space="preserve">N	ÿ_x001b_ÿ®v&amp;^(Æ_x0003_90mm^ÿ2.5mm½[)_x001b_ÿ_x000c_Tek&amp;^(Æ_x0003_120mm)_x001b_ÿÆ_x0003_70mmŸn(ÿ~r‚)_x001b_ÿÆ_x0003_55mmŸn(ÿ~r‚)_x001b_ÿÆ_x0003_40mmŸn(ÿ~r‚)_x001b_ÿ2_x0001_0©\ów\ÿwir\_x0016_Sów(18Íy_x000c_ÿÅˆÒv_x0010_b‹W)_x001b_ÿÆ_x0003_75mm&gt;e'Y\•_x0008_ÿQX™e\•Fh-»sƒt\•Gr	ÿ_x001b_ÿ3_x0001_0œeb—{350mm×100mm×9mmœeaWÑng_x001b_ÿ180mm×24mm×5mmœeaWÑng/e¶g_x001b_ÿN2.5agb_ÒvKm›R¡‹_x0008_ÿ210mm×36mm×20mm	ÿ_x001b_ÿÆ_x0003_13mm…Qn_x001b_ÿÆ_x0003_18mm×7mm½[s^n_x001b_ÿôv¢”_x001d_N_x001b_ÿ100mm×45mm×25mm_x000f_\f_x001b_ÿ4_x0001_0_x0003_Nç]g{300mm×300mm&amp;^Áx(g6R_x0003_Nç]g_x0008_ÿšS5mm(gg(_x0003_Nr‚)ÏkWWL]Æ_x0003_5mm×3mm:_Áx2WW	ÿ_x001b_ÿ5_x0001_0Ï‚YeÑyf[å]wQ±{ô‹_x000e_ffN_x0008_ÿ150gÜ”Hr-16K-8S(4-4)	ÿ_x0001__x000c__x0006_7Y_x0001__x0005__x0010_1_x0001_0P`™Ÿ¨š¼š!j‹W{P`™Ÿ¨š¼š!j‹W(NWY$NWW_x000c_ÿ230mm×185mm	N9Yg)_x001b_ÿ2_x0001_0ß˜irQ{Æ_x0003_60mm_x0006_WØv_x0008_ÿÌ€b—˜|4Æ_x0003_15mmÁx¢”_x001b_ÿß˜irQ</t>
  </si>
  <si>
    <t xml:space="preserve">Nr^ö€_x0008_ÿ</t>
  </si>
  <si>
    <t xml:space="preserve">Nr^ö€-Æ_x0003_50-4S	ÿ_x001b_ÿ3_x0001_0ZP*N_x001f_u_x0001_`öt{165mm×120mm×105mm_x001a_Y(ur™{QÒv(ÒvSO-PW_x0007_hÖv-”–g_x000c_ÿ3öNWY(Ä~Åˆ))_x001b_ÿ½[20_x000f__x000e_fö€&amp;^(tewS)_x001b_ÿ4_x0001_0_x0008_gøv_x0014_o:y{_x0008_gøv_x0014_o:yêN_x0008_ÿÅˆM‘_x0010_b‹W(_x0008_gøv_x0014_o:yêN•^§^_x0001_0_x0008_gøvÂ‰ß[&amp;^_x0001_0_x0008_gøv_sQúVš[g_x0001_0_sQ_x0001_0op§^_x0001_0opál	ÿ_x001b_ÿ_x0008_gøv_x0014_o:yêNô‹_x000e_ffN_x0008_ÿ70gÌSö€	ÿ_x001b_ÿ5_x001f_f§^_x0014_o:y{lØv•^§^_x0008_ÿñmÝ„r‚(b—ŒT•^(uº‡_x001d_NÄ~Åˆ)	ÿ_x001b_ÿlØvËzFg_x0008_ÿñmÝ„r‚	ÿ_x001b_ÿlØv•Òc•_x0008_ÿñmÝ„r‚	ÿ_x001b_ÿlØvíwÒc•_x0008_ÿñmÝ„r‚	ÿ_x001b_ÿÆ_x0003_300mm_x001f_f§^•^Øv_x0008_ÿÛVr‚_x001d_NQpS7R	ÿ_x001b_ÿÆ_x0003_268mm;m¨R_x001f_fþV;uØv_x0008_ÿÛVr‚_x001d_NQpS7R(	g187×113-i_x0006_WT[)	ÿ}_x001b_ÿ6_x0001_006CÏ‚YeÑyf[å]wQ±{ô‹_x000e_ffN_x0008_ÿ150gÜ”Hr	ÿ_x0001__x000c__x0006_7_x0002__x0004__x0010_02_x0001__x000c__x0006_7_x0015__x0001__x0004__x0010_1_x0001__x000c__x0006_7_x0015__x0002__x0004__x0010_10_x0001__x000c__x0006_7_x0015__x0005__x0004__x0010_10007_x0001__x000c__x0006_7_x0015__x0005__x0004__x0010_10008_x0001__x000c__x0006_7_x000f__x0005__x0004__x0010_11006_x0001__x000c__x0006_7_x000f__x0005__x0004__x0010_11007_x0001__x000c__x0006_7_x000f__x0005__x0004__x0010_11019_x0001__x000c__x0006_7_x000f__x0005__x0004__x0010_11023_x0001__x000c__x0006_7_x000f__x0002__x0004__x0010_12_x0001__x000c__x0006_7_x000f__x0005__x0004__x0010_12003_x0001__x000c__x0006_7_x000f__x0001__x0004__x0010_2_x0001__x000c__x0006_7_x000f__x0002__x0004__x0010_20_x0001__x000c__x0006_7_x000f__x0005__x0004__x0010_20001_x0001__x000c__x0006_7_x000f__x0005__x0004__x0010_20002_x0001__x000c__x0006_7_x000f__x0002__x0005__x0010__x0016_÷S_x0001__x000c__x0006_7_x000f__x0005__x0004__x0010_20004_x0001__x000c__x0006_7_x000f__x0005__x0004__x0010_20501_x0001__x000c__x0006_7_x000f__x0005__x0004__x0010_20515_x0001__x000c__x0006_7_x000f__x0005__x0004__x0010_20534_x0001__x000c__x0006_7_x000f__x0001__x0004__x0010_3_x0001__x000c__x0006_7_x000f__x0002__x0004__x0010_30_x0001__x000c__x0006_7_x000f__x0005__x0004__x0010_30501_x0001__x000c__x0006_7_x000f__x0001__x0004__x0010_5_x0001__x000c__x0006_7_x000f__x0002__x0004__x0010_50_x0001__x000c__x0006_7_x000f__x0003__x0004__x0010_500_x0001__x000c__x0006_7_x000f__x0005__x0004__x0010_50051_x0001__x000c__x0006_7_x000f__x0002__x0005__x0010__x0016_÷S_x0001__x000c__x0006_7_x0010__x0005__x0004__x0010_02051_x0001__x000c__x0006_7_x0010__x0005__x0004__x0010_02052_x0001__x000c__x0006_7_x0010__x0005__x0004__x0010_02061_x0001__x000c__x0006_7_x0010__x0005__x0004__x0010_02075_x0001__x000c__x0006_7_x0010__x0005__x0004__x0010_02077_x0001__x000c__x0006_7_x0010__x0005__x0004__x0010_02086_x0001__x000c__x0006_7_x0010__x0005__x0004__x0010_02091_x0001__x000c__x0006_7_x0010__x0005__x0004__x0010_02101_x0001__x000c__x0006_7_x0010__x0005__x0004__x0010_02126_x0001__x000c__x0006_7_x0010__x0002__x0004__x0010_03_x0001__x000c__x0006_7_x0010__x0005__x0004__x0010_03002_x0001__x000c__x0006_7_x0010__x0005__x0004__x0010_03006_x0001__x000c__x0006_7_x0010__x0005__x0004__x0010_03008_x0001__x000c__x0006_7_x0010__x0005__x0004__x0010_03013_x0001__x000c__x0006_7_x0010__x0005__x0004__x0010_03021_x0001__x000c__x0006_7_x0010__x0005__x0004__x0010_03022_x0001__x000c__x0006_7_x0010__x0002__x0004__x0010_04_x0001__x000c__x0006_7_x0010__x0005__x0004__x0010_04002_x0001__x000c__x0006_7_x0010__x0005__x0004__x0010_04005_x0001__x000c__x0006_7_x0010__x0005__x0004__x0010_04010_x0001__x000c__x0006_7_x0010__x0001__x0004__x0010_1_x0001__x000c__x0006_7_x0010__x0005__x0004__x0010_10003_x0001__x000c__x0006_7_x0010__x0005__x0004__x0010_10006_x0001__x000c__x0006_7_x0010__x0002__x0004__x0010_11_x0001__x000c__x0006_7_x0010__x0005__x0004__x0010_11029_x0001__x000c__x0006_7_x0010__x0005__x0004__x0010_12003_x0001__x000c__x0006_7_x0010__x0005__x0004__x0010_13001_x0001__x000c__x0006_7_x0010__x0005__x0004__x0010_13002_x0001__x000c__x0006_7_x0007__x0005__x0004__x0010_13010_x0001__x000c__x0006_7_x0007__x0005__x0004__x0010_13020_x0001__x000c__x0006_7_x0007__x0005__x0004__x0010_13021_x0001__x000c__x0006_7_x0007__x0005__x0004__x0010_13022_x0001__x000c__x0006_7_x0007__x0002__x0005__x0010__x0016_÷S_x0001__x000c__x0006_7_x0007__x0005__x0004__x0010_14002_x0001__x000c__x0006_7_x0007__x0005__x0004__x0010_14003_x0001__x000c__x0006_7_x0007__x0005__x0004__x0010_14004_x0001__x000c__x0006_7_x0007__x0002__x0004__x0010_15_x0001__x000c__x0006_7_x0007__x0005__x0004__x0010_15011_x0001__x000c__x0006_7_x0007__x0005__x0004__x0010_16022_x0001__x000c__x0006_7_x0007__x0005__x0004__x0010_16025_x0001__x000c__x0006_7_x0007__x0002__x0004__x0010_29_x0001__x000c__x0006_7_x0007__x0005__x0004__x0010_29001_x0001__x000c__x0006_7_x0011__x0005__x0004__x0010_29006_x0001__x000c__x0006_7_x0011__x0002__x0005__x0010__x0016_÷S_x0001__x000c__x0006_7_x0011__x0005__x0004__x0010_22001_x0001__x000c__x0006_7_x0011__x0005__x0004__x0010_29021_x0001__x000c__x0006_7_x0011__x0005__x0004__x0010_24001_x0001__x000c__x0006_7_x0011__x0005__x0004__x0010_29025_x0001__x000c__x0006_7_x0011__x0005__x0004__x0010_24002_x0001__x000c__x0006_7_x0011__x0005__x0004__x0010_29028_x0001__x000c__x0006_7_x0011__x0005__x0004__x0010_25012_x0001__x000c__x0006_7_x0011__x0005__x0004__x0010_22004_x0001__x000c__x0006_7_x0011__x0001__x0004__x0010_3_x0001__x000c__x0006_7_x0011__x0002__x0004__x0010_39_x0001__x000c__x0006_7_x0011__x0005__x0004__x0010_39001_x0001__x000c__x0006_7_x0011__x0005__x0004__x0010_39051_x0001__x000c__x0006_7_x0011__x0005__x0004__x0010_39052_x0001__x000c__x0006_7_x0011__x0005__x0004__x0010_39053_x0001__x000c__x0006_7_x0011__x0005__x0004__x0010_39054_x0001__x000c__x0006_7_x0011__x0005__x0004__x0010_39101_x0001__x000c__x0006_7_x0011__x0005__x0004__x0010_39102_x0001__x000c__x0006_7_x0011__x0005__x0004__x0010_39151_x0001__x000c__x0006_7_x0011__x0005__x0004__x0010_39152_x0001__x000c__x0006_7_x0011__x0001__x0004__x0010_4_x0001__x000c__x0006_7_x0011__x0002__x0004__x0010_49_x0001__x000c__x0006_7_x0011__x0005__x0004__x0010_43050_x0001__x000c__x0006_7_x0011__x0005__x0004__x0010_43150_x0001__x000c__x0006_7_x0011__x0005__x0004__x0010_49001_x0001__x000c__x0006_7_x0011__x0005__x0004__x0010_49004_x0001__x000c__x0006_7_x0011__x0005__x0004__x0010_49009_x0001__x000c__x0006_7_x0011__x0001__x0004__x0010_ _x0001__x000c__x0006_7_x0011__x0005__x0004__x0010_43201_x0001__x000c__x0006_7_x0011__x0005__x0004__x0010_43206_x0001__x000c__x0006_7_x0011__x0005__x0004__x0010_43250_x0001__x000c__x0006_7_x0011__x0005__x0004__x0010_43450_x0001__x000c__x0006_7_x0011__x0005__x0004__x0010_43451_x0001__x000c__x0006_7_x0011__x0005__x0004__x0010_43550_x0001__x000c__x0006_7_x0011__x0001__x0004__x0010_5_x0001__x000c__x0006_7_x0011__x0002__x0004__x0010_59_x0001__x000c__x0006_7_x0011__x0003__x0004__x0010_590_x0001__x000c_&lt;_x001c_ _x0006_7_x0011__x0005__x0004__x0010_59001_x0001__x000c__x0006_7_x0011__x0003__x0004__x0010_591_x0001__x000c__x0006_7_x0011__x0005__x0004__x0010_59101_x0001__x000c__x0006_7_x0011__x0003__x0004__x0010_593_x0001__x000c__x0006_7_x0011__x0005__x0004__x0010_59301_x0001__x000c__x0006_7_x0011__x0005__x0004__x0010_59401_x0001__x000c__x0006_7_x0011__x0005__x0004__x0010_59402_x0001__x000c__x0006_7_x0011__x0001__x0004__x0010_6_x0001__x000c__x0006_7_x0011__x0002__x0004__x0010_60_x0001__x000c__x0006_7_x0011__x0005__x0004__x0010_60004_x0001__x000c__x0006_7_x0011__x0005__x0004__x0010_60012_x0001__x000c__x0006_7_x0011__x0005__x0004__x0010_60061_x0001__x000c__x0006_7_x0011__x0005__x0004__x0010_61002_x0001__x000c__x0006_7_x0011__x0005__x0004__x0010_61005_x0001__x000c__x0006_7_x0011__x0005__x0004__x0010_61021_x0001__x000c__x0006_7_x0011__x0005__x0004__x0010_61022_x0001__x000c__x0006_7_x0011__x0005__x0004__x0010_61023_x0001__x000c__x0006_7_x0011__x0005__x0004__x0010_61024_x0001__x000c__x0006_7_x0011__x0005__x0004__x0010_61037_x0001__x000c__x0006_7_x0011__x0005__x0004__x0010_61041_x0001__x000c__x0006_7_x0011__x0005__x0004__x0010_62031_x0001__x000c__x0006_7_x0011__x0005__x0004__x0010_63002_x0001__x000c__x0006_7_x0011__x0005__x0004__x0010_64005_x0001__x000c__x0006_7_x0011__x0005__x0004__x0010_64032_x0001__x000c__x0006_7_x0011__x0005__x0004__x0010_64041_x0001__x000c__x0006_7_x0011__x0005__x0004__x0010_64051_x0001__x000c__x0006_7_x0011__x0005__x0004__x0010_64062_x0001__x000c__x0006_7_x0011__x0005__x0004__x0010_64065_x0001__x000c__x0006_7_x0011__x0005__x0004__x0010_64071_x0001__x000c__x0006_7_x0011__x0005__x0004__x0010_64088_x0001__x000c__x0006_7_x0011__x0005__x0004__x0010_64097_x0001__x000c__x0006_7_x0011__x0001__x0004__x0010_7_x0001__x000c__x0006_7_x0011__x0005__x0004__x0010_70088_x0001__x000c__x0006_7_x0011__x0005__x0004__x0010_72025_x0001__x000c__x0006_7_x0011__x0005__x0004__x0010_72061_x0001__x000c__x0006_7_x0011__x0005__x0004__x0010_75003_x0001__x000c__x0006_7_x0011__x0005__x0004__x0010_77011_x0001__x000c__x0006_7_x0011__x0001__x0004__x0010_8_x0001__x000c__x0006_7_x0011__x0002__x0004__x0010_80_x0001__x000c__x0006_7_x0011__x0005__x0004__x0010_80901_x0001__x000c__x0006_7_x0011__x0005__x0004__x0010_80302_x0001__x000c__x0006_7_x0011__x0002__x0004__x0010_81_x0001__x000c__x0006_7_x0011__x0005__x0004__x0010_81001_x0001__x000c__x0006_7_x0011__x0005__x0004__x0010_81002_x0001__x000c__x0006_7_x0011__x0005__x0004__x0010_81004_x0001__x000c__x0006_7_x0011__x0005__x0004__x0010_81008_x0001__x000c__x0006_7_x0011__x0005__x0004__x0010_81012_x0001__x000c__x0006_7_x0011__x0005__x0004__x0010_81014_x0001__x000c__x0006_7_x0011__x0005__x0004__x0010_81015_x0001__x000c__x0006_7_x0011__x0005__x0004__x0010_81024_x0001__x000c__x0006_7_x000e__x0005__x0004__x0010_81027_x0001__x000c__x0006_7_x000e__x0005__x0004__x0010_81032_x0001__x000c__x0006_7_x000e__x0005__x0004__x0010_81201_x0001__x000c__x0006_7_x000e__x0002__x0005__x0010__x0016_÷S_x0001__x000c__x0006_7_x000e__x0003__x0004__x0010_501_x0001__x000c__x0006_7_x000f__x0005__x0004__x0010_50151_x0001__x000c__x0006_7_x000f__x0003__x0004__x0010_503_x0001__x000c__x0006_7_x000f__x0005__x0004__x0010_50351_x0001__x000c__x0006_7_x000f__x0001__x0004__x0010_8_x0001__x000c__x0006_7_x000f__x0002__x0004__x0010_81_x0001__x000c__x0006_7_x000f__x0005__x0004__x0010_81032_x0001__x000c__x0006_7_x000f__x0005__x0004__x0010_81251_x0001__x000c__x0006_7_x000f__x0002__x0004__x0010_83_x0001__x000c__x0006_7_x000f__x0005__x0004__x0010_83051_x0001__x000c__x0006_7_x000f__x0002__x0004__x0010_00_x0001__x000c__x0006_7_x000f__x0005__x0004__x0010_00001_x0001__x000c__x0006_7_x000f__x0005__x0004__x0010_00005_x0001__x000c__x0006_7_x000f__x0005__x0004__x0010_00008_x0001__x000c__x0006_7_x000f__x0005__x0004__x0010_00009_x0001__x000c__x0006_7_x000f__x0005__x0004__x0010_00010_x0001__x000c__x0006_7_x000f__x0005__x0004__x0010_00011_x0001__x000c__x0006_7_x000f__x0005__x0004__x0010_00013_x0001__x000c__x0006_7_x000f__x0002__x0004__x0010_01_x0001__x000c__x0006_7_x000f__x0005__x0004__x0010_01001_x0001__x000c__x0006_7_x000f__x0005__x0004__x0010_01012_x0001__x000c__x0006_7_x000f__x0002__x0004__x0010_02_x0001__x000c__x0006_7_x000f__x0005__x0004__x0010_02002_x0001__x000c__x0006_7_x000f__x0005__x0004__x0010_02015_x0001__x000c__x0006_7_x000f__x0005__x0004__x0010_02020_x0001__x000c__x0006_7_x000f__x0005__x0004__x0010_02041_x0001__x000c__x0006_7_x000f__x0005__x0004__x0010_02043_x0001__x000c__x0006_7_x000f__x0001__x0005__x0010_N_x0001__x000c__x0006_7_x0002__x0004__x0010_23_x0001__x000c__x0006_7_x0015__x0002__x0004__x0010_23_x0001__x000c__x0006_7_x0011__x0001__x0005__x0010_N_x0001__x000c__x0006_7_x0011__x0002__x0004__x0010_45_x0001__x000c__x0006_7_x0011__x0002__x0004__x0010_12_x0001__x000c__x0006_7_x0011__x0004__x0004__x0010_(23)_x0001__x000c__x0006_7_x0011__x0004__x0004__x0010_(12)_x0001__x000c__x0006_7_x0011__x0001__x0004__x0010_1_x0001__x000c__x0006_7_x0011__x0003__x0004__x0010_(1)_x0001__x000c__x0006_7_x0011__x0003__x0004__x0010_(8)_x0001__x000c__x0006_7_x0011__x0004__x0004__x0010_(13)_x0001__x000c__x0006_7_x0011__x0002__x0004__x0010_13_x0001__x000c__x0006_7_x0011__x0002__x0004__x0010_92_x0001__x000c__x0006_7_x0011__x0002__x0005__x0010__x0002_Ï‘_x0001__x000c__x0006_7_x0011__x0002__x0004__x0010_10_x0001__x000c__x0006_7_x0011__x0002__x0004__x0010_50_x0001__x000c__x0006_7_x0011__x0002__x0004__x0010_23_x0001__x000c__x0006_7_x000e__x0003__x0004__x0010_(2)_x0001__x000c__x0006_7_x000e__x0003__x0004__x0010_(1)_x0001__x000c__x0006_7_x000e__x0001__x0004__x0010_8_x0001__x000c__x0006_7_x000e__x0001__x0005__x0010_N_x0001__x000c__x0006_7_x000e__x0004__x0005__x0010__x0008_ÿå‚r^	ÿ_x0001__x000c__x0006_7_x000e__x0002__x0004__x0010_12_x0001__x000c__x0006_7_x0015__x0001__x0005__x0010_ŒN_x0001__x000c__x0006_7_x0011__x0002__x0004__x0010_12_x0001__x000c__x0006_7_x000e__x0001__x0004__x0010_4_x0001__x000c__x0006_7_x000e__x0001__x0005__x0010_ŒN_x0001__x000c__x0006_7_x000e__x0002__x0005__x0010_USMO_x0001__x000c__x0006_7_x0001__x0005__x0010_*N_x0001__x000c__x0006_7_x0015__x0001__x0005__x0010_*N_x0001__x000c__x0006_7_x0011__x0001__x0005__x0010_WY_x0001__x000c__x0006_7_x0011__x0003__x0005__x0010_*N  _x0001__x000c__x0006_7_x0011__x0002__x0005__x0010_USMO_x0001__x000c__x0006_7_x0011__x0001__x0005__x0010_ðS_x0001__x000c__x0006_7_x0011__x0001__x0005__x0010_êS_x0001__x000c__x0006_7_x0011__x0001__x0005__x0010_öN_x0001__x000c__x0006_7_x0011__x0001__x0005__x0010_öt_x0001__x000c__x0006_7_x0011__x0001__x0005__x0010_Òv_x0001__x000c__x0006_7_x0011__x0001__x0005__x0010_Gr_x0001__x000c__x0006_7_x0011__x0001__x0005__x0010_ __x0001__x000c__x0006_7_x0011__x0002__x0005__x0010_CSKQ_x0001__x000c__x0006_7_x0011__x0001__x0005__x0010_KQ_x0001__x000c__x0006_7_x0011__x0001__x0005__x0010_</t>
  </si>
  <si>
    <t xml:space="preserve">g_x0001__x000c__x0006_7_x0011__x0001__x0005__x0010__x0005_S_x0001__x000c__x0006_7_x0011__x0001__x0005__x0010_*N_x0001__x000c__x0006_7_x000e__x0001__x0005__x0010_/e_x0001__x000c__x0006_7_x000e__x0001__x0005__x0010_ðS_x0001__x000c__x0006_7_x000e__x0002__x0005__x0010_USMO_x0001__x000c__x0006_7_x000e__x0001__x0005__x0010_WY_x0001__x000c__x0006_7_x000e__x0001__x0005__x0010_b—_x0001__x000c__x0006_7_x000e__x0001__x0005__x0010_Šb_x0001__x000c__x0006_7_x000e__x0001__x0005__x0010_±{_x0001__x000c__x0006_7_x000e__x0002__x0005__x0010__x0007_Yèl_x0001__x000c__x0006_7_x0003__x0005__x0010_Ye_x0008_^(u_x0001__x000c__x0006_7_x0002__x0005__x0010__x0007_Yèl_x0001__x000c__x0006_7_x0011__x0006__x0005__x0010_èl_x000f_aO(u‰[hQ_x0001__x000c__x0006_7_x0011__x0008__x0005__x0010_9hnc—‰ÊSöeeˆEQ_x0001__x000c__x0006_7_x0011__x0002__x0005__x0010__x0007_Yèl_x0001__x000c__x0006_7_x000e__x0002__x0005__x0010_</t>
  </si>
  <si>
    <t xml:space="preserve">Tðy_x0001__x000c__x0006_7_x0002__x0005__x0010_N</t>
  </si>
  <si>
    <t xml:space="preserve">‚_x0001__x000c__x0006_7_x0015__x0002__x0005__x0010_KmÏ‘_x0001__x000c__x0006_7_x0015__x0002__x0005__x0010_•¦^_x0001__x000c__x0006_7_x0015__x0007__x0005__x0010_o:\_x0008_ÿ¢”wS:\	ÿ_x0001__x000c__x0006_7_x0015__x0005__x0005__x0010_wS:\_x0008_ÿ_x0003_^	ÿ_x0001__x000c__x0006_7_x0015__x0002__x0005__x0010_(Ï‘_x0001__x000c__x0006_7_x0015__x0004__x0005__x0010_XbØv)Ys^_x0001__x000c__x0006_7_x0015__x0004__x0005__x0010_€{_x0013_f)Ys^_x0001__x000c__x0006_7_x0015__x0005__x0005__x0010_9_'|¦^Øväy_x0001__x000c__x0006_7_x0015__x0003__x0005__x0010_9_'|äy_x0001__x000c__x0006_7_x0015__x0002__x0005__x0010_öeô•_x0001__x000c__x0006_7_x0015__x0004__x0005__x0010_5uP[\Phˆ_x0001__x000c__x0006_7_x0015__x0004__x0005__x0010__x0013_N(uêNhV_x0001__x000c__x0006_7_x0015__x0002__x0005__x0010_pef[_x0001__x000c__x0006_7_x0015__x0003__x0005__x0010_	NÒ‰g_x0001__x000c__x0006_7_x0015__x0002__x0005__x0010__x0006_WÄ‰_x0001__x000c__x0006_7_x0015__x0002__x0005__x0010_</t>
  </si>
  <si>
    <t xml:space="preserve">Tðy_x0001__x000c__x0006_7_x0015__x0003__x0005__x0010_Ï‘Ò‰hV_x0001__x000c__x0006_7_x0015__x0004__x0005__x0010__x0013_N(uôv:\_x0001__x000c__x0006_7_x0015__x0002__x0005__x0010__x0007_hFg_x0001__x000c__x0006_7_x0015__x0002__x0005__x0010_Kmó~_x0001__x000c__x0006_7_x0015__x0003__x0005__x0010_QX™e_x0003_t_x0001__x000c__x0006_7_x0015__x0004__x0005__x0010_QX™e_x000f_\_x0003_t_x0001__x000c__x0006_7_x0015__x0003__x0005__x0010_¡‹peGr_x0001__x000c__x0006_7_x0015__x0005__x0005__x0010_Öz_x000f__¡‹pehV_x0001__x000c__x0006_7_x0015__x0004__x0005__x0010__x0014_o:y—{Øv_x0001__x000c__x0006_7_x0015__x0003__x0005__x0010_¡‹peÒh_x0001__x000c__x0006_7_x0015__x0003__x0005__x0010_¡‹peÍh_x0001__x000c__x0006_7_x0015__x0002__x0005__x0010_‰”g_x0001__x000c__x0006_7_x0015__x0004__x0005__x0010_'Y‹Wïy(g_x0001__x000c__x0006_7_x0015__x0005__x0005__x0010_QX™eÒc¥cWW_x0001__x000c__x0006_7_x0015__x0005__x0005__x0010_QX™eÞ¥cþ”_x0001__x000c__x0006_7_x0015__x0004__x0005__x0010_peW[°šP[_x0001__x000c__x0006_7_x0015__x0004__x0005__x0010_zz}v°šP[_x0001__x000c__x0006_7_x0015__x0004__x0005__x0010_peW[lØv_x0001__x000c__x0006_7_x0015__x0004__x0005__x0010_r‚WWlØv_x0001__x000c__x0006_7_x0015__x0004__x0005__x0010_zz}vlØv_x0001__x000c__x0006_7_x0015__x0005__x0005__x0010_àQUOþVb_Gr_x0001__x000c__x0006_7_x0015__x0003__x0005__x0010_Æ–_x0008_T_x0008_W_x0001__x000c__x0006_7_x0015__x0006__x0005__x0010_¡‹pe_x001a_YB\ïy(g_x0001__x000c__x0006_7_x0015__x0003__x0005__x0010__x0003_Nç]g_x0001__x000c__x0006_7_x0015__x0005__x0005__x0010_Ò‰Íd\OPg™e_x0001__x000c__x0006_7_x0015__x0008__x0005__x0010_þVb_ØSbcÍd\OPg™e_x0001__x000c__x0006_7_x0015__x0005__x0005__x0010_b—ïyKmÏ‘hV_x0001__x000c__x0006_7_x0015__x000e__x0005__x0010_¢c"}àQUOþVb_b—ïy¡‹—{lQ_x000f__Pg™e_x0001__x000c__x0006_7_x0015__x000e__x0005__x0010_¢c"}àQUOb_SOSOïy¡‹—{lQ_x000f__Pg™e_x0001__x000c__x0006_7_x0015__x0005__x0005__x0010_ãS—{Ã~`NhV_x0001__x000c__x0006_7_x0015__x0003__x0005__x0010__x0006_RpeGr_x0001__x000c__x0006_7_x0015__x0004__x0005__x0010_¡‹pei_ag_x0001__x000c__x0006_7_x0015__x0004__x0005__x0010_QX™eÏ‘og_x0001__x000c__x0006_7_x0015__x000b__x0005__x0010__x000f_\f[NOt^§~pef[Áx'`YewQ_x0001__x000c__x0006_7_x0015__x000b__x0005__x0010__x000f_\f[-Nt^§~pef[Áx'`YewQ_x0001__x000c__x0006_7_x0015__x000b__x0005__x0010__x000f_\f[Øšt^§~pef[Áx'`YewQ_x0001__x000c__x0006_7_x0015__x0007__x0005__x0010_Yef[_x001a_Y(u	NÒ‰g_x0001__x000c__x0006_7_x0015__x0007__x0005__x0010_Yef[(uÁx'`s|:\_x0001__x000c__x0006_7_x0015__x0005__x0005__x0010_Yef[_x001a_Y(u:\_x0001__x000c__x0006_7_x0015__x0002__x0005__x0010_!j‹W_x0001__x000c__x0006_7_x0015__x0004__x0005__x0010_Ÿ”hˆ!j‹W_x0001__x000c__x0006_7_x0015__x0006__x0005__x0010_àQUOb_SO!j‹W_x0001__x000c__x0006_7_x0015__x0005__x0005__x0010_˜Ss|Ëz¹eWW_x0001__x000c__x0006_7_x0015__x000b__x0005__x0010_àQUOb_SOhˆb—ïyU\_!j‹W_x0001__x000c__x0006_7_x0015__x0011__x0005__x0010__x0006_Wb—ïy_x0001_0_x0006_WhT‡s¡‹—{lQ_x000f__¨cü[_x0014_o:y!j‹W_x0001__x000c__x0006_7_x0015__x0008__x0005__x0010__x0002_cþV_x0001_0oöNÊSD™e_x0001__x000c__x0006_7_x0015__x0008__x0005__x0010_Yef[_x0002_cþV(þVGr)_x0001__x000c__x0006_7_x0015__x0004__x0005__x0010_irÁTaSGr_x0001__x000c__x0006_7_x0015__x000e__x0005__x0010__x000f_\f[pef[pe_x000e_NãNpeè_x0006_RYef[_x0002_cþV_x0001__x000c__x0006_7_x0015__x000f__x0005__x0010__x000f_\f[pef[zzô•_x000e_NþVb_è_x0006_RYef[_x0002_cþV_x0001__x000c__x0006_7_x0015_</t>
  </si>
  <si>
    <t xml:space="preserve">_x0005__x0010__x000f_\f[pef[ß~¡‹_x000e_N‚i‡sYef[_x0002_cþV_x0001__x000c__x0006_7_x0015__x0007__x0005__x0010__x000f_\f[pef[D™eþV_x0001__x000c__x0006_7_x0015__x0011_</t>
  </si>
  <si>
    <t xml:space="preserve">_x0002__x0010_ºNYeHr°eþ‹_x0007_hpef[N~mQt^§~</t>
  </si>
  <si>
    <t xml:space="preserve">NŒQ_x0002_cþV	_x0016_</t>
  </si>
  <si>
    <t xml:space="preserve">_x000e__x0001__x000c__x0006_7_x0015__x0011_</t>
  </si>
  <si>
    <t xml:space="preserve">_x0002__x0010_ºNYeHr°eþ‹_x0007_hpef[N~mQt^§~_x000b_NŒQ_x0002_cþV	_x0016_</t>
  </si>
  <si>
    <t xml:space="preserve">_x000e__x0001__x000c__x0006_7	_x0012_</t>
  </si>
  <si>
    <t xml:space="preserve">NŒQ•bq_Gr	_x0016_</t>
  </si>
  <si>
    <t xml:space="preserve">_x0002__x0010_ºNYeHr°eþ‹_x0007_hpef[N~mQt^§~_x000b_NŒQ•bq_Gr	_x0016_</t>
  </si>
  <si>
    <t xml:space="preserve">_x000e__x0001__x000c__x0006_7_x001d__x0013_</t>
  </si>
  <si>
    <t xml:space="preserve">_x0002__x0010__x0017_S_x0008_^'YHr°eþ‹_x0007_hpef[N~ÛVt^§~</t>
  </si>
  <si>
    <t xml:space="preserve">NŒQ•bq_Gr</t>
  </si>
  <si>
    <t xml:space="preserve">_x0016__x000b__x000e__x0001__x000c__x0006_7_x001d__x0013_</t>
  </si>
  <si>
    <t xml:space="preserve">_x0002__x0010__x0017_S_x0008_^'YHr°eþ‹_x0007_hpef[N~ÛVt^§~_x000b_NŒQ•bq_Gr</t>
  </si>
  <si>
    <t xml:space="preserve">_x0016__x000b__x000e__x0001__x000c__x0006_7	_x0012_</t>
  </si>
  <si>
    <t xml:space="preserve">_x0002__x0010_Ï‚YeHr°eþ‹_x0007_hpef[N~ÛVt^§~</t>
  </si>
  <si>
    <t xml:space="preserve">_x0002__x0010_Ï‚YeHr°eþ‹_x0007_hpef[N~ÛVt^§~_x000b_NŒQ•bq_Gr	_x0016_</t>
  </si>
  <si>
    <t xml:space="preserve">_x000e__x0001__x000c__x0006_7	_x0018_</t>
  </si>
  <si>
    <t xml:space="preserve">_x0003__x0010_ºNYeHrýV¶[°eþ‹_x0007_h_x0018_OÀyþ‹‹Opef[N~ÛVt^§~(VCD)_x000f__x0016__x0010__x000e__x0013__x0016__x0001__x000c__x0006_7	_x0017_</t>
  </si>
  <si>
    <t xml:space="preserve">_x0003__x0010_°eþ‹_x0007_h_x0006_tõ__x000b_N„vYef[Hh‹O---_x000f_\f[pef[(VCD)_x000b__x0016__x000e__x000e__x0012__x0016__x0001__x000c__x0006_7	_x0019_</t>
  </si>
  <si>
    <t xml:space="preserve">_x0003__x0010__x0017_S_x0008_^'YHrýV¶[°eþ‹_x0007_h_x0018_OÀyþ‹‹Opef[N~ÛVt^§~(VCD)_x0010__x0016__x0011__x000e__x0014__x0016__x0001__x000c__x0006_7	_x0018_</t>
  </si>
  <si>
    <t xml:space="preserve">_x0003__x0010_Ï‚YeHrýV¶[°eþ‹_x0007_h_x0018_OÀyþ‹‹Opef[N~ÛVt^§~(VCD)_x000f__x0016__x0010__x000e__x0013__x0016__x0001__x000c__x0006_7	_x0011_</t>
  </si>
  <si>
    <t xml:space="preserve">_x0001__x0010__x000f_\f[pef[_x001a_Y’ZSOYef[:y_x0003_ƒþ‹(VCD)_x000c__x0016__x0001__x000c__x0006_7	_x0011_</t>
  </si>
  <si>
    <t xml:space="preserve">_x0001__x0010__x000f_\f[pef[;NSO'`Yef[ž[õþ‹(VCD)_x000c__x0016__x0001__x000c__x0006_7	_x000f_</t>
  </si>
  <si>
    <t xml:space="preserve">_x0001__x0010__x000f_\f[pef[_x001a_Y’ZSOYef[_x0005_S(VCD)</t>
  </si>
  <si>
    <t xml:space="preserve">_x0016__x0001__x000c__x0006_7	_x0012_</t>
  </si>
  <si>
    <t xml:space="preserve">_x0001__x0010_°eþ‹_x0007_h_x0006_tõ__x000b_N„v_x000f_\f[pef[Yef[(VCD)</t>
  </si>
  <si>
    <t xml:space="preserve">_x0016__x0001__x000c__x0006_7	_x000f_</t>
  </si>
  <si>
    <t xml:space="preserve">_x0001__x0010__x000f_\f[pef[þ‹_x000b_z_x0007_hÆQã‰g(VCD)</t>
  </si>
  <si>
    <t xml:space="preserve">_x0016__x0001__x000c__x0006_7	_x000c_</t>
  </si>
  <si>
    <t xml:space="preserve">_x0001__x0010_”^(u˜˜_x001a_YÍyã‰Õl(VCD)_x0007__x0016__x0001__x000c__x0006_7	_x0002__x0005__x0010_</t>
  </si>
  <si>
    <t xml:space="preserve">Tðy_x0001__x000c__x0006_7		_x0005__x0010_Yef[•bq_Gr_x0001_0{^opGr_x0001__x000c__x0006_7	_x000f__x0005__x0010__x000f_\f[pef[pe_x000e_NãNpeè_x0006_RYef[•bq_Gr_x0001__x000c__x0006_7	_x0010__x0005__x0010__x000f_\f[pef[zzô•_x000e_NþVb_è_x0006_RYef[•bq_Gr_x0001__x000c__x0006_7	_x0010__x0005__x0010__x000f_\f[pef[ß~¡‹_x000e_N‚i‡sè_x0006_RYef[•bq_Gr_x0001__x000c__x0006_7		_x0005__x0010__x000f_\f[pef[D™e•bq_Gr_x0001__x000c__x0006_7	_x0007__x0005__x0010__x001a_Y’ZSOYef[oöN_x0001__x000c__x0006_7		_x0005__x0010__x000f_\f[pef[Yef[ }Pg“^_x0001__x000c__x0006_7		_x0005__x0010_vQƒ[ž[ŒšPg™eŒTå]wQ_x0001__x000c__x0006_7	_x0002__x0005__x0010_å]wQ_x0001__x000c__x0006_7	_x0002__x0005__x0010_jRR_x0001__x000c__x0006_7	_x0006__x0005__x0010__x0006_Wñgb_QX™eog_x0001__x000c__x0006_7	_x0005__x0005__x0010_¹eb_QX™eog_x0001__x000c__x0006_7	_x0002__x0005__x0010_;RR_x0001__x000c__x0006_7	_x0002__x0005__x0010_Ò‰:\_x0001__x000c__x0006_7	_x000c__x0005__x0010__x000f_\f[”Nt^§~pef[þ‹9eYewQ±{_x0001__x000c__x0006_7	_x000c__x0005__x0010__x000f_\f[mQt^§~pef[þ‹9eYewQ±{_x0001__x000c__x0006_7	_x0002__x0005__x0010__x001a_(u_x0001__x000c__x0006_7	_x0002__x0005__x0010_Æ‰</t>
  </si>
  <si>
    <t xml:space="preserve">T_x0001__x000c__x0006_7	_x0005__x0005__x0010_fN™Q•bq_hV_x0001__x000c__x0006_7	_x0005__x0005__x0010_Æ‰‘˜U\:yðS_x0001__x000c__x0006_7	_x0005__x0005__x0010_²mvf•bq_:g_x0001__x000c__x0006_7	_x0002__x0005__x0010_ö”U^_x0001__x000c__x0006_7	&lt;_x001e_ _x0005__x0005__x0010_i_r‚5uÆ‰:g_x0001__x000c__x0006_7	_x0003__x0005__x0010_U_ÏP:g_x0001__x000c__x0006_7	_x0003__x0005__x0010_q_Ÿx:g_x0001__x000c__x0006_7	_x0003__x0005__x0010_gqøv:g_x0001__x000c__x0006_7	_x0003__x0005__x0010_DdÏP:g_x0001__x000c__x0006_7	_x0003__x0005__x0010_¡‹—{:g_x0001__x000c__x0006_7	_x0003__x0005__x0010_¡‹—{hV_x0001__x000c__x0006_7	_x0002__x0005__x0010_N</t>
  </si>
  <si>
    <t xml:space="preserve">‚_x0001__x000c__x0006_7	_x0003__x0005__x0010_SbT[hV_x0001__x000c__x0006_7	_x0003__x0005__x0010_Sb_x0014_lR{_x0001__x000c__x0006_7	_x0003__x0005__x0010_êNhVf_x0001__x000c__x0006_7	_x0005__x0005__x0010__x001f_uir&gt;f®_\•_x0001__x000c__x0006_7	_x0008__x0005__x0010__x001f_uir&gt;f®__x0014_o:yÅˆn_x0001__x000c__x0006_7	_x0005__x0005__x0010_f[_x001f_u&gt;f®_\•_x0001__x000c__x0006_7_x0010__x0002__x0005__x0010_</t>
  </si>
  <si>
    <t xml:space="preserve">Tðy_x0001__x000c__x0006_7_x0010__x0003__x0005__x0010_&gt;e'Y\•_x0001__x000c__x0006_7_x0010__x0005__x0005__x0010_)Y‡e_x001b_gÜ\•_x0001__x000c__x0006_7_x0010__x0004__x0005__x0010_R‘¾|·Uop_x0001__x000c__x0006_7_x0010__x0004__x0005__x0010_5u RíphV_x0001__x000c__x0006_7_x0010__x0003__x0005__x0010_5u°Q±{_x0001__x000c__x0006_7_x0010__x0003__x0005__x0010_5uäp±{_x0001__x000c__x0006_7_x0010__x0003__x0005__x0010_ÝO)n±{_x0001__x000c__x0006_7_x0010__x0003__x0005__x0010_</t>
  </si>
  <si>
    <t xml:space="preserve">TÊ‹hV_x0001__x000c__x0006_7_x0010__x0003__x0005__x0010_4lÏe±{_x0001__x000c__x0006_7_x0010__x0005__x0005__x0010_Kb_x0001_cûy¨Rop_x0001__x000c__x0006_7_x0010__x0002__x0005__x0010_4lýi_x0001__x000c__x0006_7_x0010__x0002__x0005__x0010_/e¶g_x0001__x000c__x0006_7_x0010__x0004__x0005__x0010_¹e§^/e¶g_x0001__x000c__x0006_7_x0010__x0003__x0005__x0010_	N_x001a_¶g_x0001__x000c__x0006_7_x0010__x0003__x0005__x0010_Õ‹¡{¶g_x0001__x000c__x0006_7_x0010__x0003__x0005__x0010_Ëel¶g_x0001__x000c__x0006_7_x0010__x0005__x0005__x0010_~vöS±{/e¶g_x0001__x000c__x0006_7_x0010__x0003__x0005__x0010_~vöS±{_x0001__x000c__x0006_7_x0010__x0002__x0005__x0010_5un_x0001__x000c__x0006_7_x0010__x0004__x0005__x0010_f[_x001f_u5un_x0001__x000c__x0006_7_x0010__x0004__x0005__x0010_Yef[5un_x0001__x000c__x0006_7_x0010__x0003__x0005__x0010_5u`lÒv_x0001__x000c__x0006_7_x0010__x0002__x0005__x0010_ôv:\_x0001__x000c__x0006_7_x0010__x0002__x0005__x0010_o:\_x0001__x000c__x0006_7_x0010__x0004__x0005__x0010_XbØv)Ys^_x0001__x000c__x0006_7_x0010__x0004__x0005__x0010_Ñ‘^\©”_x0001_x_x0001__x000c__x0006_7_x0010__x0003__x0005__x0010_SOÍ‘¡‹_x0001__x000c__x0006_7_x0010__x0004__x0005__x0010_5uP[\Phˆ_x0001__x000c__x0006_7_x0010__x0002__x0005__x0010_)n¦^_x0001__x000c__x0006_7_x0010__x0003__x0005__x0010_)n¦^¡‹_x0001__x000c__x0006_7_x0010__x0003__x0005__x0010_)n¦^¡‹_x0001__x000c__x0006_7_x0007__x0003__x0005__x0010_SO)n¡‹_x0001__x000c__x0006_7_x0007__x0003__x0005__x0010_Ò[‘fhˆ_x0001__x000c__x0006_7_x0007__x0005__x0005__x0010_gØš)n¦^hˆ_x0001__x000c__x0006_7_x0007__x0005__x0005__x0010_gNO)n¦^hˆ_x0001__x000c__x0006_7_x0007__x0001__x0005__x0010_›R_x0001__x000c__x0006_7_x0007__x0002__x0005__x0010_</t>
  </si>
  <si>
    <t xml:space="preserve">Tðy_x0001__x000c__x0006_7_x0007__x0006__x0005__x0010_agb_ÒvKm›R¡‹_x0001__x000c__x0006_7_x0007__x0001__x0005__x0010_5u_x0001__x000c__x0006_7_x0007__x0004__x0005__x0010__x001a_Y(u5uhˆ_x0001__x000c__x0006_7_x0007__x0002__x0005__x0010_vQƒ[_x0001__x000c__x0006_7_x0007__x0003__x0005__x0010_n¦^¡‹_x0001__x000c__x0006_7_x0007__x0003__x0005__x0010__x0007_cWSˆ”_x0001__x000c__x0006_7_x0007__x0004__x0005__x0010_º€;mÏ‘¡‹_x0001__x000c__x0006_7_x0007__x0003__x0005__x0010_è–Ï‘hV_x0001__x000c__x0006_7_x0007__x0006__x0005__x0010_Î˜og_x000f__Î˜_x001f_hˆ_x0001__x000c__x0006_7_x0007__x0004__x0005__x0010__x0013_N(uêNhV_x0001__x000c__x0006_7_x0007__x0004_</t>
  </si>
  <si>
    <t xml:space="preserve">_x0001__x0010__x000f_\f[Ñyf[_x0004__x0010__x0001__x000c__x0006_7_x0007__x0002__x0005__x0010_œeb—_x0001__x000c__x0006_7_x0011__x0002__x0005__x0010_‹S'|_x0001__x000c__x0006_7_x0011__x0002__x0005__x0010_Éb'|_x0001__x000c__x0006_7_x0011__x0003__x0005__x0010_‰lnmWW_x0001__x000c__x0006_7_x0011__x0006__x0005__x0010_`gFg:\ÊS/e¶g_x0001__x000c__x0006_7_x0011__x0006__x0005__x0010_ÑnnÄ~ÊS/e¶g_x0001__x000c__x0006_7_x0011__x0005__x0005__x0010_ntÊS/e¶g_x0001__x000c__x0006_7_x0011__x0006__x0005__x0010_ŸnÄ~ÊS/e¶g_x0001__x000c__x0006_7_x0011__x0002__x0005__x0010_</t>
  </si>
  <si>
    <t xml:space="preserve">Tðy_x0001__x000c__x0006_7_x0011__x0003__x0005__x0010_9_'|Gr_x0001__x000c__x0006_7_x0011__x0002__x0005__x0010__x000f_\f_x0001__x000c__x0006_7_x0011__x0003__x0005__x0010_	N_x0003_têN_x0001__x000c__x0006_7_x0011__x0007__x0005__x0010_*Y3–Øš¦^KmÏ‘hV_x0001__x000c__x0006_7_x0011__x0008__x0005__x0010_Î˜„vb__x0010_bž[ŒšPg™e_x0001__x000c__x0006_7_x0011__x0006__x0005__x0010_Ä~ÅˆÎ˜fPg™e_x0001__x000c__x0006_7_x0011__x0006__x0005__x0010_Ä~Åˆ4lnPg™e_x0001__x000c__x0006_7_x0011__x0008__x0005__x0010_*Y3–ý€„v”^(uPg™e_x0001__x000c__x0006_7_x0011__x0002__x0005__x0010_ó—ÉS_x0001__x000c__x0006_7_x0011__x0002__x0005__x0010__x000f_\_x0013_Ÿ_x0001__x000c__x0006_7_x0011__x0007__x0005__x0010_Ä~Åˆ_x001f_W5uÝ‹Pg™e_x0001__x000c__x0006_7_x0011__x0007__x0005__x0010_íp Oü[ž[ŒšPg™e_x0001__x000c__x0006_7_x0011_</t>
  </si>
  <si>
    <t xml:space="preserve">_x0005__x0010_irSOíp¨m·Q)ž[ŒšPg™e_x0001__x000c__x0006_7_x0011__x0005__x0005__x0010_op§^ÊSopál_x0001__x000c__x0006_7_x0011__x0002__x0005__x0010__sQ_x0001__x000c__x0006_7_x0011_	_x0005__x0010_irSOü[5u'`ž[ŒšPg™e_x0001__x000c__x0006_7_x0011__x0004__x0005__x0010_agb_ÁxÁ”_x0001__x000c__x0006_7_x0011__x0004__x0005__x0010_DŽb_ÁxÁ”_x0001__x000c__x0006_7_x0011__x0002__x0005__x0010_Áxˆ”_x0001__x000c__x0006_7_x0011__x0004__x0005__x0010_¯sb_ÁxÁ”_x0001__x000c__x0006_7_x0011__x0007__x0005__x0010_5uÁxÁ”Ä~ÅˆPg™e_x0001__x000c__x0006_7_x0011__x0003__x0005__x0010_5uÁxÁ”_x0001__x000c__x0006_7_x0011__x0005__x0005__x0010_KbGdÑS5u:g_x0001__x000c__x0006_7_x0011__x0003__x0005__x0010_ÀoIQ_x0014_{_x0001__x000c__x0006_7_x0011__x0006__x0005__x0010__x000f_\T[_x0010_bÏPÅˆn_x0001__x000c__x0006_7_x0011__x0006__x0005__x0010_s^b—\•ÊS/e¶g_x0001__x000c__x0006_7_x0011__x0006__x0005__x0010_òfb—\•ÊS/e¶g_x0001__x000c__x0006_7_x0011__x0008__x0005__x0010__x000f_\•_x0001_0ñh\•ÊS/e¶g_x0001__x000c__x0006_7_x0011__x0006__x0005__x0010__x0010_bÏPO\ÊS/e¶g_x0001__x000c__x0006_7_x0011__x0005__x0005__x0010__x0006_fk†Â‰ß[Òv_x0001__x000c__x0006_7_x0011__x0005__x0005__x0010_¨Rirr™{Q&lt;{_x0001__x000c__x0006_7_x0011__x0005__x0005__x0010_QX™eèl_x0004_\hV_x0001__x000c__x0006_7_x0011__x0002__x0005__x0010_USFd_x0001__x000c__x0006_7_x0011__x0002__x0005__x0010_!j‹W_x0001__x000c__x0006_7_x0011__x0004_</t>
  </si>
  <si>
    <t xml:space="preserve">_x0001__x0010__x000f_\f[Ñyf[_x0004__x0010__x0001__x000c__x0006_7_x0011__x0005__x0005__x0010_gqøv:g!j‹W_x0001__x000c__x0006_7_x0011__x0006__x0005__x0010_?Qåz¨š¼š!j‹W_x0001__x000c__x0006_7_x0011__x0006__x0005__x0010_?QåzYr_x0017_R!j‹W_x0001__x000c__x0006_7_x0011__x0008__x0005__x0010__x0011_\t^ºNSOJS«Ž!j‹W_x0001__x000c__x0006_7_x0011__x0005__x0005__x0010_&lt;w„g !j‹W_x0001__x000c__x0006_7_x0011__x0007__x0005__x0010_DU(g_x001f_žÿN_x001f_w!j‹W_x0001__x000c__x0006_7_x0011__x0007__x0005__x0010_+s4YpžÿN_x001f_w!j‹W_x0001__x000c__x0006_7_x0011__x0007__x0005__x0010_s^b—?e:S0W_x0003_têN_x0001__x000c__x0006_7_x0011__x0007__x0005__x0010_s^b—0Wb_0W_x0003_têN_x0001__x000c__x0006_7_x0011__x0005__x0005__x0010_0W¨RêN!j‹W_x0001__x000c__x0006_7_x0011__x0006__x0005__x0010_0W_x0003_t„g !j‹W_x0001__x000c__x0006_7_x0011__x0004__x0005__x0010_øSWS!j‹W_x0001__x000c__x0006_7_x0011__x0007__x0005__x0010__x0008_gøvØS_x0016_S_x0014_o:yhV_x0001__x000c__x0006_7_x0011__x0002__x0005__x0010__x0007_h</t>
  </si>
  <si>
    <t xml:space="preserve">g_x0001__x000c__x0006_7_x0011_	_x0005__x0010_</t>
  </si>
  <si>
    <t xml:space="preserve">rLˆ{|¨Rirxm6R_x0007_h</t>
  </si>
  <si>
    <t xml:space="preserve">g_x0001__x000c__x0006_7_x0011__x0007__x0005__x0010_Ù†ÑS²€z˜^_x0007_h</t>
  </si>
  <si>
    <t xml:space="preserve">g_x0001__x000c__x0006_7_x0011__x0004__x0005__x0010__x0006_fk†_x0007_h</t>
  </si>
  <si>
    <t xml:space="preserve">g_x0001__x000c__x0006_7_x0011__x0007__x0005__x0010_Qh•†_x001f_u;mòS_x0007_h</t>
  </si>
  <si>
    <t xml:space="preserve">g_x0001__x000c__x0006_7_x0011__x0005__x0005__x0010_TQ_x0016_Yb__x0007_h</t>
  </si>
  <si>
    <t xml:space="preserve">g_x0001__x000c__x0006_7_x0011__x0006__x0005__x0010_)Y6qPg™e_x0007_h</t>
  </si>
  <si>
    <t xml:space="preserve">g_x0001__x000c__x0006_7_x0011__x0006__x0005__x0010_ºN Pg™e_x0007_h</t>
  </si>
  <si>
    <t xml:space="preserve">g_x0001__x000c__x0006_7_x0011__x0005__x0005__x0010_º~Ç~ÁT_x0007_h</t>
  </si>
  <si>
    <t xml:space="preserve">g_x0001__x000c__x0006_7_x0011__x0006__x0005__x0010__x0004_TÍy¸~7h_x0007_h</t>
  </si>
  <si>
    <t xml:space="preserve">g_x0001__x000c__x0006_7_x0011__x0004__x0005__x0010_ÿwir_x0007_h</t>
  </si>
  <si>
    <t xml:space="preserve">g_x0001__x000c__x0006_7_x0011__x0004__x0005__x0010_©\ów_x0007_h</t>
  </si>
  <si>
    <t xml:space="preserve">g_x0001__x000c__x0006_7_x0011__x0006__x0005__x0010_Ñ‘^\ÿwir_x0007_h</t>
  </si>
  <si>
    <t xml:space="preserve">g_x0001__x000c__x0006_7_x0011__x0004__x0005__x0010__x001f_WäX_x0007_h</t>
  </si>
  <si>
    <t xml:space="preserve">g_x0001__x000c__x0006_7_x0011__x0007__x0005__x0010_ÿwirÐc¼pir_x0007_h</t>
  </si>
  <si>
    <t xml:space="preserve">g_x0001__x000c__x0006_7_x0011__x0004__x0005__x0010_»sGr_x0007_h</t>
  </si>
  <si>
    <t xml:space="preserve">g_x0001__x000c__x0006_7_x0011__x0006__x0005__x0010_</t>
  </si>
  <si>
    <t xml:space="preserve">iir9h_x0016_\µ~_x0007_R_x0001__x000c__x0006_7_x0011_</t>
  </si>
  <si>
    <t xml:space="preserve">_x0005__x0010_(g</t>
  </si>
  <si>
    <t xml:space="preserve">gÌSP[öS</t>
  </si>
  <si>
    <t xml:space="preserve">iir_x000e_ƒ*j_x0007_R_x0001__x000c__x0006_7_x0011__x0007__x0005__x0010_Iƒ</t>
  </si>
  <si>
    <t xml:space="preserve">g</t>
  </si>
  <si>
    <t xml:space="preserve">iir_x000e_ƒ*j_x0007_R_x0001__x000c__x0006_7_x0011__x0006__x0005__x0010__x000b_mq„hˆ®vÅˆGr_x0001__x000c__x0006_7_x0011__x0008__x0005__x0010_¨Rirhˆ®vÆ~Þ€ÅˆGr_x0001__x000c__x0006_7_x0011__x0006__x0005__x0010_ºN@ˆÆ~Þ€ÅˆGr_x0001__x000c__x0006_7_x0011__x0008__x0005__x0010__x0002_cþV_x0001_0oöNÊSD™e_x0001__x000c__x0006_7_x0011__x0008__x0005__x0010_Yef[_x0002_cþV(þVGr)_x0001__x000c__x0006_7_x0011__x0006__x0005__x0010_-NýV?e:S0WþV_x0001__x000c__x0006_7_x0011__x0006__x0005__x0010_-NýV0Wb_0WþV_x0001__x000c__x0006_7_x0011_</t>
  </si>
  <si>
    <t xml:space="preserve">_x0005__x0010__x000f_\f[Ñyf[‰[hQÍd\O_x0002_cþV_x0001__x000c__x0006_7_x0011__x000c__x0005__x0010__x000f_\f[Ñyf[_x001f_u}T_x0016_NLuYef[_x0002_cþV_x0001__x000c__x0006_7_x0011__x000c__x0005__x0010__x000f_\f[Ñyf[ir(_x0016_NLuYef[_x0002_cþV_x0001__x000c__x0006_7_x0011_</t>
  </si>
  <si>
    <t xml:space="preserve">_x0005__x0010__x000f_\f[Ñyf[0W_x0003_t_x000e_N‡[™[Yef[_x0002_cþV_x0001__x000c__x0006_7_x0011__x0005__x0005__x0010_Ñyf[òS_x0002_cþV_x0001__x000c__x0006_7_x0011__x0006__x0005__x0010_</t>
  </si>
  <si>
    <t xml:space="preserve">iir_x0006_R{|þV1Œ_x0001__x000c__x0006_7_x0011__x0006__x0005__x0010_¨Rir_x0006_R{|þV1Œ_x0001__x000c__x0006_7_x0011_	_x0005__x0010_Yef[•bq_Gr_x0001_0{^opGr_x0001__x000c__x0006_7_x0011_</t>
  </si>
  <si>
    <t xml:space="preserve">_x0005__x0010__x000f_\f[Ñyf[_x001f_u}T_x0016_NLuYef[•bq_Gr_x0001__x000c__x0006_7_x0011_</t>
  </si>
  <si>
    <t xml:space="preserve">_x0005__x0010__x000f_\f[Ñyf[ir(_x0016_NLuYef[•bq_Gr_x0001__x000c__x0006_7_x0011__x000e__x0005__x0010__x000f_\f[Ñyf[0W_x0003_t_x000e_N‡[™[Yef[•bq_Gr_x0001__x000c__x0006_7_x0011__x0007__x0005__x0010__x001a_Y’ZSOYef[oöN_x0001__x000c__x0006_7_x0011_	_x0005__x0010__x000f_\f[Ñyf[Yef[ }Pg“^_x0001__x000c__x0006_7_x0011__x0017__x0005__x0010_°eþ‹_x0007_h_x0006_tõ__x000b_N„vYef[Hh‹O---_x000f_\f[Ñyf[(VCD)_x0001__x000c__x0006_7_x0011__x000f__x0005__x0010__x000f_\f[Ñyf[_x001a_Y’ZSOYef[_x0005_S(VCD)_x0001__x000c__x0006_7_x0011__x0005__x0005__x0010_þVfN_x0001_0KbŒQ_x0001__x000c__x0006_7_x0011_</t>
  </si>
  <si>
    <t xml:space="preserve">_x0005__x0010__x000f_\f[Ñyf[ž[ŒšêNhVKbŒQ_x0001__x000c__x0006_7_x0011__x0004__x0005__x0010_»sƒtêNhV_x0001__x000c__x0006_7_x0011__x0002__x0005__x0010_¡‹Ï‘_x0001__x000c__x0006_7_x0011__x0002__x0005__x0010_Ï‘R{_x0001__x000c__x0006_7_x0011__x0002__x0005__x0010_Ï‘og_x0001__x000c__x0006_7_x0011__x0005__x0005__x0010__x0018_u¹lèl_x0004_\hV_x0001__x000c__x0006_7_x0011__x0002__x0005__x0010_Õ‹¡{_x0001__x000c__x0006_7_x0011__x0002__x0005__x0010_çpog_x0001__x000c__x0006_7_x0011__x0002__x0005__x0010_çpöt_x0001__x000c__x0006_7_x0011__x0003__x0005__x0010_%•b_öt_x0001__x000c__x0006_7_x0011__x0003__x0005__x0010_R‘¾|op_x0001__x000c__x0006_7_x0011__x0002__x0005__x0010__x000f_o—e_x0001__x000c__x0006_7_x0011__x0003__x0005__x0010_Yb_¡{_x0001__x000c__x0006_7_x0011__x0002__x0005__x0010_ôn¡{_x0001__x000c__x0006_7_x0011__x0003__x0005__x0010_Æ–_x0014_löt_x0001__x000c__x0006_7_x0011__x0002__x0005__x0010_J•P[_x0001__x000c__x0006_7_x0011__x0003__x0005__x0010_Õ‹¡{9Y_x0001__x000c__x0006_7_x0011__x0003__x0005__x0010_ówÉhQ_x0001__x000c__x0006_7_x0011__x0003__x0005__x0010_Ãqçp_x0019_S_x0001__x000c__x0006_7_x0011__x0002__x0005__x0010_oƒ_x0019_S_x0001__x000c__x0006_7_x0011__x0003__x0005__x0010_»sƒt¡{_x0001__x000c__x0006_7_x0011__x0003__x0005__x0010_»sƒtÒh_x0001__x000c__x0006_7_x0011__x0003__x0005__x0010_ajö€¡{_x0001__x000c__x0006_7_x0011__x0003__x0005__x0010_ajö€^X_x0001__x000c__x0006_7_x0011__x0003__x0005__x0010_Õ‹¡{7R_x0001__x000c__x0006_7_x0011__x0003__x0005__x0010_çpöt7R_x0001__x000c__x0006_7_x0011__x0003__x0005__x0010_ùW{Q¿v_x0001__x000c__x0006_7_x0011__x0003__x0005__x0010_¸„ÑS¿v_x0001__x000c__x0006_7_x0011__x0004__x0005__x0010_QX™eÏ‘og_x0001__x000c__x0006_7_x0011__x0002__x0005__x0010_oƒÁT_x0001__x000c__x0006_7_x0011__x0008__x0005__x0010_kxx‘Ý”¾”(_x000e_fþw)_x0001__x000c__x0006_7_x0011__x0002__x0005__x0010_R‘¾|_x0001__x000c__x0006_7_x0011__x0007__x0005__x0010_pH^_x0003_ƒôVÕ‹¸~_x0001__x000c__x0006_7_x0011__x0004__x0005__x0010_Øš0•x‘¾”_x0001__x000c__x0006_7_x0011__x0002__x0005__x0010_Ðvx‘_x0001__x000c__x0006_7_x0011_	_x0005__x0010_vQƒ[ž[ŒšPg™eŒTå]wQ_x0001__x000c__x0006_7_x0011_</t>
  </si>
  <si>
    <t xml:space="preserve">_x0005__x0010__x000f_\f[Ñyf[N</t>
  </si>
  <si>
    <t xml:space="preserve">‚ž[ŒšPg™e_x0001__x000c__x0006_7_x0011__x0003__x0005__x0010_}»sGr_x0001__x000c__x0006_7_x0011__x0003__x0005__x0010_Öv»sGr_x0001__x000c__x0006_7_x0011__x0002__x0005__x0010_å]wQ_x0001__x000c__x0006_7_x0011__x0003__x0005__x0010_Km5u_x0014_{_x0001__x000c__x0006_7_x0011__x0005__x0005__x0010_NW[º‡_x001d_NR_x0001__x000c__x0006_7_x0011__x0005__x0005__x0010_ASW[º‡_x001d_NR_x0001__x000c__x0006_7_x0011__x0003__x0005__x0010__x0016_\4V³”_x0001__x000c__x0006_7_x0011__x0003__x0005__x0010_(gå]/•_x0001__x000c__x0006_7_x0011__x0003__x0005__x0010_¢”Kb/•_x0001__x000c__x0006_7_x0011__x0003__x0005__x0010_¢”_x001d_N³”_x0001__x000c__x0006_7_x0011__x0002__x0005__x0010_Kb$•_x0001__x000c__x0006_7_x0011__x0003__x0005__x0010_;msbKb_x0001__x000c__x0006_7_x000e__x0002__x0005__x0010_ÙpÁ”_x0001__x000c__x0006_7_x000e__x0003__x0005__x0010_Kb5u»”_x0001__x000c__x0006_7_x000e__x0002__x0005__x0010_jRR_x0001__x000c__x0006_7_x000e__x0002__x0005__x0010_±‚Æv_x0001__x000c__x0006_7_x000e__x0002__x0005__x0010__x000f_\R_x0001__x000c__x0006_7_x000e__x0003__x0005__x0010_QX™evh_x0001__x000c__x0006_7_x000e__x0003__x0005__x0010_KbGdÃ”_x0001__x000c__x0006_7_x000e__x0004__x0005__x0010_Kb_x0001_c[{P[_x0001__x000c__x0006_7_x000e__x0003__x0005__x0010_·U4löX_x0001__x000c__x0006_7_x000e__x0003__x0005__x0010_9TÎ˜:g_x0001__x000c__x0006_7_x000e__x0006__x0005__x0010_Ç‘Æ–Uc^cå]wQ_x0001__x000c__x0006_7_x000e__x0003__x0005__x0010_¨iAlhV_x0001__x000c__x0006_7_x000e__x0002__x0005__x0010_</t>
  </si>
  <si>
    <t xml:space="preserve">Tðy_x0001__x000c__x0006_7_x000e__x0006__x0005__x0010_¢cvzž[ŒšêNhV_x0001__x000c__x0006_7_x000e__x0005__x0005__x0010_ðXó—„vyr__x0001__x000c__x0006_7_x000e__x0004__x0005__x0010_zz-N’c'„_x0001__x000c__x0006_7_x000e__x0003__x0005__x0010_ðX{šâl_x0001__x000c__x0006_7_x000e__x0004__x0005__x0010__x000f_\T[_x0010_bÏP_x0001__x000c__x0006_7_x000e__x0004__x0005__x0010_Ý”ÒhÑSðX_x0001__x000c__x0006_7_x000e__x0005__x0005__x0010_œ˜™e„v÷m_x0008_T_x0001__x000c__x0006_7_x000e__x0003__x0005__x0010__x001a_YÏP\•_x0001__x000c__x0006_7_x000e__x0003__x0005__x0010_5uÁxÁ”_x0001__x000c__x0006_7_x000e__x0003__x0005__x0010_\o_x001b_g\•_x0001__x000c__x0006_7_x000e__x0002__x0005__x0010_T›±{_x0001__x000c__x0006_7_x000e__x0004__x0005__x0010_Ò‰ÍS_x0004_\hV_x0001__x000c__x0006_7_x000e__x0003__x0005__x0010_&lt;{-N_x001f_ž_x0001__x000c__x0006_7_x000e__x0006__x0005__x0010_kpq\_x0006_rÑS!j‹W_x0001__x000c__x0006_7_x000e__x0004__x0005__x0010_%•SO</t>
  </si>
  <si>
    <t xml:space="preserve">NÚn_x0001__x000c__x0006_7_x000e__x0008__x0005__x0010_‹S›R_x000e_N‹S:_ž[ŒšêN_x0001__x000c__x0006_7_x000e__x0007__x0005__x0010_²mSO…Qè„v‹S:__x0001__x000c__x0006_7_x000e__x0003__x0005__x0010__x0014_l¬`_x0003_t_x0001__x000c__x0006_7_x000e__x0007__x0005__x0010_:güGS›R_x0014_o:yêN_x0001__x000c__x0006_7_x000e__x0004__x0005__x0010_ŒN›Rs^aˆ_x0001__x000c__x0006_7_x000e__x0007__x0005__x0010_\o4lG‚„vnm_x000e_N‰l_x0001__x000c__x0006_7_x000e__x0005__x0005__x0010_Î˜_x001f_Î˜_x0011_TêN_x0001__x000c__x0006_7_x000e_	_x0005__x0010_=O)Reuˆ”ŒTUSFdž[Œš_x0001__x000c__x0006_7_x000e__x0007__x0005__x0010_0Whˆ!j‹W_x0014_o:yêN_x0001__x000c__x0006_7_x000e__x0007__x0005__x0010_Ä~_x0008_T_x000f__&lt;w_x0003_t!j‹W_x0001__x000c__x0006_7_x000e__x0007__x0005__x0010_4l_x001f_WÝO_x0001_c_x0014_o:yêN_x0001__x000c__x0006_7_x000e__x0004__x0005__x0010_Áx¬`ln_x0001__x000c__x0006_7_x000e__x0007__x0005__x0010_5u¨R:g_x000e_NÑS5u:g_x0001__x000c__x0006_7_x000e__x0006__x0005__x0010_àe¿~5uÑS¥b:g_x0001__x000c__x0006_7_x000e__x0006__x0005__x0010_*Y3–ý€_x0014_o:yhV&lt;_x001f_ _x0001__x000c__x0006_7_x000e__x0005__x0005__x0010_GY*`„v°xžd_x0001__x000c__x0006_7_x000e_	_x0005__x0010_¨RÏ‘ˆ[R`_x0008_ÿ°x°x_x0003_t	ÿ_x0001__x000c__x0006_7_x000e__x0007__x0005__x0010_·U_x0014_lÍS²Q_x0014_o:yêN_x0001__x000c__x0006_7_x000e__x0004__x0005__x0010_qQ/cFd_x0003_t_x0001__x000c__x0006_7_x000e__x0006__x0005__x0010_	g£„v¥€‚vœ_x0001__x000c__x0006_7_x000e__x0003__x0005__x0010_àe&amp;_4t_x0001__x000c__x0006_7_x000e__x0003__x0005__x0010_‰IQ_x0003_t_x0001__x000c__x0006_7_x000e__x0006__x0005__x0010_5uÁx9_'|/cP[_x0001__x000c__x0006_7_x000e__x0004__x0005__x0010_ØS_x0011_Tnt_x0001__x000c__x0006_7_x000e__x0004__x0005__x0010_…ðXþ–_x0016_S_x0001__x000c__x0006_7_x000e__x0003__x0005__x0010_*Y3–Ÿ”_x0001__x000c__x0006_7_x000e__x0004__x0005__x0010__x001a_YhÞz_x001f__x0001__x000c__x0006_7_x000e__x0004__x0005__x0010_i_r‚·UÉl_x0001__x000c__x0006_7_x000e__x0003__x0005__x0010_ØSr‚™Ÿ_x0001__x000c__x0006_7_x000e__x0004__x0005__x0010_öeIQ§–S_x0001__x000c__x0006_7_x000e__x0002__x0005__x0010_øSWS_x0001__x000c__x0006_7_x000e__x0007__x0005__x0010__x0008_gøvØS_x0016_S_x0014_o:yêN_x0001__x000c__x0006_7_x000e_</t>
  </si>
  <si>
    <t xml:space="preserve">_x0005__x0010_IQ„vÍS_x0004_\ŒT˜b_x0004_\_x0014_o:yhV_x0001__x000c__x0006_7_x000e__x0005__x0005__x0010_ehh„v_x0014_xvz_x0001__x000c__x0006_7_x000e__x0004__x0005__x0010_5uÁxËyCS_x0001__x000c__x0006_7_x000e__x0003__x0005__x0010_	Nñh\•_x0001__x000c__x0006_7_x000e__x0004__x0005__x0010_nm‰l_x000f_\|œ_x0001__x000c__x0006_7_x000e__x0007__x0005__x0010_GY™Y„vðXó— O­d_x0001__x000c__x0006_7_x000e__x0003__x0005__x0010_Kb5u`l_x0001__x000c__x0006_7_x000e__x0007__x0005__x0010_wÍ‘:gå]\OŸS_x0006_t_x0001__x000c__x0006_7_x000e__x0005__x0005__x0010_0W¨RêN!j‹W_x0001__x000c__x0006_7_x000e__x0008__x0005__x0010_Ï‚YeHrÑyf[å]wQ±{_x0001__x000c__x0006_7_x000e__x0008__x0005__x0010_Ï‚YeHr	Nt^§~</t>
  </si>
  <si>
    <t xml:space="preserve">NŒQ_x0001__x000c__x0006_7_x000e__x0008__x0005__x0010_Ï‚YeHr	Nt^§~_x000b_NŒQ_x0001__x000c__x0006_7_x000e__x0008__x0005__x0010_Ï‚YeHrÛVt^§~</t>
  </si>
  <si>
    <t xml:space="preserve">NŒQ_x0001__x000c__x0006_7_x000e__x0008__x0005__x0010_Ï‚YeHrÛVt^§~_x000b_NŒQ_x0001__x000c__x0006_7_x0007__x0008__x0005__x0010_Ï‚YeHr”Nt^§~</t>
  </si>
  <si>
    <t xml:space="preserve">NŒQ_x0001__x000c__x0006_7_x0007__x0008__x0005__x0010_Ï‚YeHr”Nt^§~_x000b_NŒQ_x0001__x000c__x0006_7_x0007__x0008__x0005__x0010_Ï‚YeHrmQt^§~</t>
  </si>
  <si>
    <t xml:space="preserve">NŒQ_x0001__x000c__x0006_7_x0007__x0008__x0005__x0010_Ï‚YeHrmQt^§~_x000b_NŒQ_x0001__x000c__x0006_7_x0007__x0006__x0004__x0010_2000mm_x0001__x000c__x0006_7_x0015__x0003__x0004__x0010_20m_x0001__x000c__x0006_7_x0015__x000c__x0005__x0010__x0014_o:y(u_x000c_ÿ 500g_x000c_ÿ1g_x0001__x000c__x0006_7_x0015__x0007__x0005__x0010_200g_x000c_ÿ1g_x0001__x000c__x0006_7_x0015__x0007__x0005__x0010__x0007_cˆ”_x000f___x000c_ÿ1kg_x0001__x000c__x0006_7_x0015_</t>
  </si>
  <si>
    <t xml:space="preserve">_x0005__x0010_(Ï‘USMO_x000c_ÿ2.5kg_x0001__x000c__x0006_7_x0015__x0004__x0004__x0010_0.1s_x0001__x000c__x0006_7_x0015_</t>
  </si>
  <si>
    <t xml:space="preserve">_x0005__x0010__x0014_o:y(u_x000c_ÿ60°_x0001_045°_x0004_T1_x0001__x000c__x0006_7_x0015__x0008__x0005__x0010__x0014_o:y(u_x000c_ÿD–aj®v_x001a__x0001__x000c__x0006_7_x0015__x0008__x0005__x0010_Ä‰&lt;h ‹W÷S ŸRý€_x0001__x000c__x0006_7_x0015__x000b__x0005__x0010__x0014_o:y(u_x000c_ÿ0°^ÿ180°_x0001__x000c__x0006_7_x0015__x0014__x0005__x0010_1m_x000c_ÿ_x0006_R+R	gs|</t>
  </si>
  <si>
    <t xml:space="preserve">_x0006_Rs|</t>
  </si>
  <si>
    <t xml:space="preserve">˜Ss|</t>
  </si>
  <si>
    <t xml:space="preserve">ëks|ÛVÍyUSMO_x0001__x000c__x0006_7_x0015__x0004__x0004__x0010_1.6m_x0001__x000c__x0006_7_x0015__x0003__x0004__x0010_50m_x0001__x000c__x0006_7_x0015__x0014__x0005__x0010_	NÍyœ˜r‚_x000c_ÿ_x0016_Y„_</t>
  </si>
  <si>
    <t xml:space="preserve">N_x000f_\ŽN15mm_x000c_ÿM‘</t>
  </si>
  <si>
    <t xml:space="preserve">N_x000f__x000e_f‹ˆ_x0001__x000c__x0006_7_x0015_</t>
  </si>
  <si>
    <t xml:space="preserve">_x0005__x0010_”NÍyœ˜r‚_x000c_ÿ_x0016_Y„_</t>
  </si>
  <si>
    <t xml:space="preserve">N_x000f_\ŽN5mm_x0001__x000c__x0006_7_x0015_X_x0005__x0010__x0006_Wb_ </t>
  </si>
  <si>
    <t xml:space="preserve">N_x000f_\ŽNÆ_x0003_15mm_x000c_ÿ                 ck¹eb_ </t>
  </si>
  <si>
    <t xml:space="preserve">N_x000f_\ŽN15mm×15mm_x000c_ÿ              ck	NÒ‰b_  ¹•</t>
  </si>
  <si>
    <t xml:space="preserve">N_x000f_\ŽN15mm_x000c_ÿ   _x0004_TGršS</t>
  </si>
  <si>
    <t xml:space="preserve">N_x000f_\ŽN1mm_x0001__x000c__x0006_7_x0015__x0006__x0005__x0010__x0014_o:y(u_x000c_ÿ	Nch_x0001__x000c__x0006_7_x0015__x0006__x0005__x0010__x0014_o:y(u_x000c_ÿ”Nch_x0001__x000c__x0006_7_x0015__x0006__x0005__x0010_f[_x001f_u(u_x000c_ÿ”Nch_x0001__x000c__x0006_7_x0015__x0018__x0005__x0010_f[_x001f_u(u_x000c_ÿ•</t>
  </si>
  <si>
    <t xml:space="preserve">N_x000f_\ŽN100mm_x000c_ÿ_x0016_Y„_</t>
  </si>
  <si>
    <t xml:space="preserve">N_x000f_\ŽN1.2mm_x0001__x000c__x0006_7_x0015__x000b__x0004__x0010_390mm×590mm_x0001__x000c__x0006_7_x0015__x000e__x0005__x0010__x000f__x000e_f_x000c_ÿ200mm×200mm_x0001__x000c__x0006_7_x0015__x0012__x0005__x0010_f[_x001f_u(u_x000c_ÿ</t>
  </si>
  <si>
    <t xml:space="preserve">N_x000f_\ŽN140mm×140mm_x0001__x000c__x0006_7_x0015_"_x0005__x0010_</t>
  </si>
  <si>
    <t xml:space="preserve">N_x000f_\ŽN12mm×12mm×12mm_x000c_ÿÏk*N§Ob—</t>
  </si>
  <si>
    <t xml:space="preserve">N	g</t>
  </si>
  <si>
    <t xml:space="preserve">N_x000c_T„vW[</t>
  </si>
  <si>
    <t xml:space="preserve">N_x0011_\ŽN3*N_x0001__x000c__x0006_7_x0015__x0017__x0005__x0010_</t>
  </si>
  <si>
    <t xml:space="preserve">N_x000f_\ŽN12mm×12mm×12mm</t>
  </si>
  <si>
    <t xml:space="preserve">N_x0011_\ŽN2*N_x0001__x000c__x0006_7_x0015__x0015__x0005__x0010_åN_x0006_WÃ_:N-NÃ__x0006_\lØv_x0006_R:S_x000c_ÿÏk:S…Q	g</t>
  </si>
  <si>
    <t xml:space="preserve">N_x000c_T„vpeW[_x0001__x000c__x0006_7_x0015__x0010__x0005__x0010_åN_x0006_WÃ_:N-NÃ__x0006_\lØv(u</t>
  </si>
  <si>
    <t xml:space="preserve">N_x000c_Tœ˜r‚_x0006_R:S_x0001__x000c__x0006_7_x0015_!_x0005__x0010__x0005_Sìbck¹eb__x0001_0•¹eb__x0001_0ôvÒ‰	NÒ‰b__x0001_0I{¹	NÒ‰b__x0001_0s^LˆÛV¹b__x0001_0¯hb__x0001_0_x0006_Wb__x0001__x000c__x0006_7_x0015__x0003__x0005__x0010_˜bàS_x000f___x0001__x000c__x0006_7_x0015_&lt;_x0005__x0010_1u10mm×10mm×10mm_x0001_0100mm×10mm×10mm_x0001_0 100mm×100mm×10mm 	NÍyÄ‰&lt;h„vïy(gWWÄ~_x0010_b_x0001__x000c__x0006_7_x0015_ _x0005__x0010__x0003_NÍyœ˜r‚_x000c_ÿ@bÄ~_x0010_b„vck¹eb_</t>
  </si>
  <si>
    <t xml:space="preserve">N_x000f_\ŽN80mm×80mm_x000c_ÿšS</t>
  </si>
  <si>
    <t xml:space="preserve">N_x000f_\ŽN1mm_x0001__x000c__x0006_7_x0015__x000b__x0005__x0010_s^ûy_x0001_0Ëel_x0001_0ù[ðyI{…Q¹[_x0001__x000c__x0006_7_x0015__x0011__x0005__x0010__x000f__x000e_f_x000c_ÿ</t>
  </si>
  <si>
    <t xml:space="preserve">N_x000f_\ŽN100mm×100mm_x0001__x000c__x0006_7_x0015__x0018__x0005__x0010_ck¹eb__x0001_0•¹eb__x0001_0	NÒ‰b__x0001_0s^LˆÛV¹b__x0001_0¯hb__x0001_0_x0006_Wb_I{_x0001__x000c__x0006_7_x0015__x0010__x0005__x0010_•¹eSO_x0001_0ck¹eSO_x0001_0_x0006_WñgSO_x0001_0_x0006_W%•SOI{_x0001__x000c__x0006_7_x0015__x0008__x0005__x0010_peW[ïSû¨R_x0016_bïSl_x0001__x000c__x0006_7_x0015__x0006__x0005__x0010_1^ÿ12I{_x0006_R_x0001__x000c__x0006_7_x0015_	_x0005__x0010__x000f__x000e_f_x000c_ÿ_x0006_Wñgb__x000c_ÿ2L_x0001__x000c__x0006_7_x0015__x000b__x0005__x0010__x000f__x000e_f_x000c_ÿñhñgb__x000c_ÿ1.5L_x0001__x000c__x0006_7_x0015_	_x0005__x0010__x000f__x000e_f_x000c_ÿ4logb__x000c_ÿ1L_x0001__x000c__x0006_7_x0015_-_x0005__x0010_½[50mm</t>
  </si>
  <si>
    <t xml:space="preserve">šS4mm</t>
  </si>
  <si>
    <t xml:space="preserve">Ì€b—L]eQ:_›RÁx¢”</t>
  </si>
  <si>
    <t xml:space="preserve">ckb—W[SO30mm×40mm</t>
  </si>
  <si>
    <t xml:space="preserve">;R¦^_x0005_npf</t>
  </si>
  <si>
    <t xml:space="preserve">Yef[ôvÂ‰_x0002_(u_x0001__x000c__x0006_7_x0015__x0005__x0004__x0010_500mm_x0001__x000c__x0006_7_x0015__x0010__x0005__x0010__x0014_o:y(u_x000c_ÿ$Nˆ”_x000c_ÿ^—T€¨R_x000c_ÿ12öehˆ:y_x0001__x000c__x0006_7_x0015__x000f__x0005__x0010__x0014_o:y(u_x000c_ÿ	Nˆ”_x000c_ÿT€¨R_x000c_ÿ12öehˆ:y_x0001__x000c__x0006_7_x0015__x000f__x0005__x0010__x0014_o:y(u_x000c_ÿ	Nˆ”_x000c_ÿT€¨R_x000c_ÿ24öehˆ:y_x0001__x000c__x0006_7_x0015_</t>
  </si>
  <si>
    <t xml:space="preserve">_x0005__x0010_f[_x001f_u(u_x000c_ÿ$Nˆ”_x000c_ÿ^—T€¨R_x0001__x000c__x0006_7_x0015_	_x0005__x0010_f[_x001f_u(u_x000c_ÿ	Nˆ”_x000c_ÿT€¨R_x0001__x000c__x0006_7_x0015_1_x0005__x0010_•¹eSO(N</t>
  </si>
  <si>
    <t xml:space="preserve">‚ŒTyrŠk)_x0001_0ck¹eSO_x0001_0ž[Ã__x0006_Wñg_x0001_0zzÃ__x0006_Wñg_x0001_0_x0006_W%•SO(I{•^I{Øš_x0001_0I{•^</t>
  </si>
  <si>
    <t xml:space="preserve">NI{Øš_x0001_0I{Øš</t>
  </si>
  <si>
    <t xml:space="preserve">NI{•^)_x0001_0_x0003_tI{_x0001__x000c__x0006_7_x0015_"_x0005__x0010_ÏkWW:NUSr‚_x000c_ÿœ˜r‚Íy{|</t>
  </si>
  <si>
    <t xml:space="preserve">N_x0011_\ŽN2Íy_x000c_ÿ10mm×10mm×10mm_x000c_ÿ30*N_x0001__x000c__x0006_7_x0015__x000b__x0005__x0010_•¹eSO_x0001_0ck¹eSO_x0001_0_x0006_WñgSO_x0001__x000c__x0006_7_x0015__x0005__x0005__x0010_-ir8n_x000f_b(u_x0001__x000c__x0006_7_x0015_	</t>
  </si>
  <si>
    <t xml:space="preserve">_x0002__x0010_Ü”Hr¸~ù[_119E^_x0005__x0016__x0008__x000e__x0001__x000c__x0006_7_x0015_	</t>
  </si>
  <si>
    <t xml:space="preserve">_x0002__x0010_Ü”Hr¸~ù[_255E^_x0005__x0016__x0008__x000e__x0001__x000c__x0006_7_x001b__x0007_</t>
  </si>
  <si>
    <t xml:space="preserve">_x0004__x0010_qQ6</t>
  </si>
  <si>
    <t xml:space="preserve">g468 __x0001__x001d__x0002__x001b__x0003__x001d__x0006__x001b__x0001__x000c__x0006_7_x001b__x0007_</t>
  </si>
  <si>
    <t xml:space="preserve">g446 __x0001__x001d__x0002__x001b__x0003__x001d__x0006__x001b__x0001__x000c__x0006_7)_x0007_</t>
  </si>
  <si>
    <t xml:space="preserve">_x0004__x0010_qQ4</t>
  </si>
  <si>
    <t xml:space="preserve">g495 __x0001__x0016__x0002__x000e__x0003__x0016__x0006__x000e__x0001__x000c__x0006_7)_x0007_</t>
  </si>
  <si>
    <t xml:space="preserve">g479 __x0001__x0016__x0002__x000e__x0003__x0016__x0006__x000e__x0001__x000c__x0006_7_x001b__x0007_</t>
  </si>
  <si>
    <t xml:space="preserve">g341 __x0001__x0016__x0002__x000e__x0003__x0016__x0006__x000e__x0001__x000c__x0006_7_x001b__x0007_</t>
  </si>
  <si>
    <t xml:space="preserve">g241 __x0001__x0016__x0002__x000e__x0003__x0016__x0006__x000e__x0001__x000c__x0006_7_x001b__x0004_</t>
  </si>
  <si>
    <t xml:space="preserve">_x0002__x0010_qQ34Ÿx_x0001__x0016__x0003__x000e__x0001__x000c__x0006_7_x001b__x0004_</t>
  </si>
  <si>
    <t xml:space="preserve">_x0002__x0010_qQ10Ÿx_x0001__x0016__x0003__x000e__x0001__x000c__x0006_7_x001b__x0004_</t>
  </si>
  <si>
    <t xml:space="preserve">_x0002__x0010_qQ37Ÿx_x0001__x0016__x0003__x000e__x0001__x000c__x0006_7_x001b__x0004_	_x0002_qQ38Ÿx_x0001__x0016__x0003__x000e__x0003_</t>
  </si>
  <si>
    <t xml:space="preserve">_x0002__x0010_qQ3Ÿx_x0001__x0016__x0002__x000e__x0001__x000c__x0006_7_x001b__x0003_</t>
  </si>
  <si>
    <t xml:space="preserve">_x0002__x0010_qQ6Ÿx_x0001__x0016__x0002__x000e__x0001__x000c__x0006_7_x001b__x0004_</t>
  </si>
  <si>
    <t xml:space="preserve">_x0002__x0010_qQ20Ÿx_x0001__x0016__x0003__x000e__x0001__x000c__x0006_7_x001b_ý</t>
  </si>
  <si>
    <t xml:space="preserve">*_x0010__x000f_\4s_x0001_0_x000f_\+s_x0001_0_x000f_\|œ_x0001_0ù‚œg_x0001_0ChP[_x0001_0¨hP[_x0001_0™™I…_x0001_0_x0004_ƒP[_x0001_0}vÜƒ_x0004_T10*N_x000c_ÿ7u_x000c_Tf[6*N_x000c_ÿsY_x000c_Tf[4*N_x000c_ÿn9‚_x000c_ÿ}lf_x000c_ÿÞ˜:g_x0004_T2*N_x001b_ÿ•¹eSO_x0001_0ck¹eSO_x0001_0_x0006_WñgSO_x0001_0_x0003_t_x0004_T2*N_x000c_ÿ•¹eb__x0001_0ck¹eb__x0001_0_x0006_Wb__x0004_T2*N_x0001_0	NÒ‰b_3*N_x001b_ÿŸ”b—!j‹W1*N_x001b_ÿ	NÒ‰b_20*N_x0001_0_x0006_Wb_20*N_x0001_0_x000f_\Òh309h_x0001_0ASÒh10*N_x001b_ÿ0-500mm</t>
  </si>
  <si>
    <t xml:space="preserve"> 50-1000mmôv:\_x0004_T1Šb_x001b_ÿ_x0003_Nç]gNoR7*N_x0002_0_x0008_ÿ	NÒ‰b_20*N	ÿ_x001b_ÿ~vMO¡‹pehV1*N_x000c_ÿ¢~r‚—{às20*N_x0001_0Ý„r‚—{às20*N_x0002_0_x0008_ÿ_x000f_\Òh_x000c_ÿASÒh	ÿ_x001b_ÿºN_x0011_l_x0001_^(WWY34 __x000c_ÿ:_›RÁx¢”5*N_x001b_ÿ_x0008_ÿ	NÒ‰b__x000c_ÿ_x0006_Wb__x000c_ÿ_x000f_\Òh	ÿ_x001b_ÿ_x0008_ÿù‚œg_x0001_0ChP[_x0001_0¨hP[_x0001_0™™I…_x0001_0•¹eb__x0001_0ck¹eb__x0001_0	NÒ‰b__x0001_0_x0006_Wb_	ÿ_x001b__x0016__x001d__x000e_"_x0016_#_x000e_(_x0016_)_x000e_4_x0016_5_x000e_E_x0016_F_x000e_S_x0016_T_x000e_Y_x0016_Z_x000e_`_x0016_a_x000e_f_x0016_h_x000e_l_x0016_n_x000e_r_x0016_t_x000e_x_x0016_z_x000e_|_x0016_Ž_x000e_‘_x0016_’_x000e_™_x0016_š_x000e_ _x0016_¢_x000e_ª_x0016_«_x000e_±_x0016_³_x000e_¹_x0016_»_x000e_Ê_x0016_Ì_x000e_Ò_x0016_Ó_x000e__x0001__x000c__x0006_7_x001b__x001d__x0001_</t>
  </si>
  <si>
    <t xml:space="preserve">U_x0010_0-50CM  50-100CMôv:\_x0004_T1Šb_x001b_ÿ;m¨RÒ‰QX™eag49h_x001b_ÿù‚œg20*N_x000c_ÿChP[20*N_x000c_ÿ2-9ž[irþVg_x0004_T9*N_x001b_ÿß~¡‹þV1 __x000c_ÿ4l_x0014_{1/e_x000c_ÿ:_›RÁx¢”5*N_x001b_ÿ_x000f_\Òh309h_x000c_ÿASÒh10*N_x000c_ÿAS¹eWW10*N_x000c_ÿ~v¹eWW10*N_x000c_ÿCS¹eWW10*N_x000c_ÿ_x0007_NMO¡‹pehV1*N_x000c_ÿ¢~r‚—{às20*N_x000c_ÿÝ„r‚—{às20*N_x001b_ÿºNYeHr{ù[ðyþVb_4 __x000c_ÿ\•ÏPþVb_4 __x000c_ÿ\•P[1*N_x0008_ÿÁx¢”5*N	ÿ	ÿ_x001b_ÿŸ”b—!j‹W1*N_x0008_ÿQX™eag49h	ÿ_x001b_ÿ_x0006_Wb_10*N_x0001_0ck¹eb_10*N_x000c_ÿ	NÒ‰b_10*N}_x001b_ÿ_x0017_S_x0008_^'YHr{ck¹eSO4*N_x001b_ÿ_x0007_cWSˆ”1*N_x001b_ÿŸ”b—!j‹W1*N_x001b_ÿ¸~Òv1*N_x0008_ÿ¢~r‚às10*N_x000c_ÿÝ„r‚às10*N	ÿ_x001b_ÿ•¹eb_1*N_x0001_0ck¹eb_1*N_x0001_0s^LˆÛV¹b_1*N_x0001_0¢~r‚_x000f_\ckb_13*N_x000c_ÿÝ„r‚_x000f_\ck¹eb_13*N_x0008_ÿQX™eag49h	ÿ}_x0002_0_x0010__x000e__x0013__x0016__x0014__x000e__x001c__x0016__x001d__x000e_!_x0016_#_x000e_'_x0016_)_x000e_+_x0016_._x000e_3_x0016_4_x000e_9_x0016_:_x000e_&gt;_x0016_?_x000e_E_x0016_F_x000e_J_x0016_L_x000e_P_x0016_R_x000e_W_x0016_Y_x000e_^_x0016_`_x000e_e_x0016_g_x000e_n_x0016_o_x000e_u_x0016_w_x000e_}_x0016__x000e_„_x0016_…_x000e_‰_x0016_Š_x000e__x0016_‘_x000e_•_x0016_–_x000e_š_x0016_›_x000e_£_x0016_¤_x000e_©_x0016_ª_x000e_¯_x0016_±_x000e_¶_x0016_¸_x000e_½_x0016_¿_x000e_À_x0016_Á_x000e_Æ_x0016_Ç_x000e_Ê_x0016_Ë_x000e_Ð_x0016_Ñ_x000e_×_x0016_Ø_x000e_Ü_x0016_Ý_x000e_â_x0016_ä_x000e_é_x0016_ë_x000e_ñ_x0016_ò_x000e_÷_x0016_ø_x000e_ÿ_x0016__x0001__x000e__x0007__x0001__x0016_	_x0001__x000e__x0011__x0001__x0016__x0013__x0001__x000e__x0018__x0001__x0016__x0019__x0001__x000e__x001b__x0001__x0016__x001c__x0001__x000e__x0001__x000c__x0006_7_x000c_ø</t>
  </si>
  <si>
    <t xml:space="preserve">H_x0010__x000f_\Òh309h_x0001_0ASÒh10*N_x001b_ÿ‰”g1*N_x000c_ÿi_ó~2ag_x000c_ÿaj®vK{2ag_x000c_ÿÄ~_x0008_TQX™eag89h_x000c_ÿ•¹eb_1*N_x000c_ÿck¹eb_1*N_x000c_ÿs^LˆÛV¹b_1*N_x0002_0_x0008_ÿ_x000f_\Òh309h	ÿ_x001b_ÿŸ”b—!j‹W1*N_x001b_ÿ¸~Òv1*N_x000c_ÿ¢~r‚às10*N_x000c_ÿÝ„r‚às10*N_x001b_ÿck¹eb_¢~r‚4*N_x000c_ÿÝ„r‚4*N_x000c_ÿ1/2_x0006_W2*N_x000c_ÿ1/4_x0006_W¢~r‚4*N_x000c_ÿÝ„r‚4*N_x000c_ÿ_x0006_RpeþVg1/6 2/6 3/6 5/6 6/6_x0004_T1*N_x001b_ÿºN_x0011_l_x0001_^NWY34 __x000c_ÿ:_›RÁx¢”5*N_x000c_ÿ0-50CM_x0001_050-100CMôv:\_x0004_T1Šb_x001b_ÿ_x000f_\ck¹eb_20*N_x0008_ÿ•¹eb_1*N_x000c_ÿck¹eb_1*N	ÿ_x001b_ÿ_x0006_Wb_g40*N_x001b_ÿ_x0008_ÿ0-50CM_x0001_050-100CMôv:\_x0004_T1Šb	ÿ_x001b_ÿ_x0008_ÿŸ”b—!j‹W1*N	ÿ_x0002_0_x0002__x0016__x0004__x000e__x0008__x0016_</t>
  </si>
  <si>
    <t xml:space="preserve">_x000e__x000e__x0016__x000f__x000e__x0013__x0016__x0014__x000e__x0019__x0016__x001a__x000e_!_x0016_"_x000e_'_x0016_(_x000e_-_x0016_._x000e_5_x0016_6_x000e_;_x0016_=_x000e_D_x0016_E_x000e_I_x0016_J_x000e_O_x0016_Q_x000e_V_x0016_X_x000e___x0016_`_x000e_d_x0016_e_x000e_g_x0016_j_x000e_k_x0016_l_x000e_n_x0016_q_x000e_t_x0016_u_x000e_y_x0016_z_x000e_€_x0016_“_x000e_”_x0016_•_x000e_œ_x0016_ž_x000e_¤_x0016_¥_x000e_§_x0016_­_x000e_®_x0016_¶_x000e_¹_x0016_º_x000e_À_x0016_Â_x000e_Ç_x0016_È_x000e_Í_x0016_Î_x000e_Ô_x0016_Ö_x000e_Ù_x0016_ß_x000e_à_x0016_è_x000e_ë_x0016_ì_x000e_ô_x0016_õ_x000e__x0001__x000c__x0006_7_x000c_æ</t>
  </si>
  <si>
    <t xml:space="preserve">6_x0010_peMOÊSû‹pe_x0001_0™Qpe_x0014_o:yþV1 __x000c_ÿ:_›RÁxÁ”¢”5*N_x001b_ÿck¹eSO30SO_x001b_ÿs^LˆÛV¹b_1*N_x000c_ÿ¯hb_2*N_x0008_ÿQX™eag89h	ÿ_x001b_ÿ_x0010_•Ò‰	NÒ‰b_1*N_x000c_ÿ”Ò‰	NÒ‰b_1*N_x000c_ÿôvÒ‰	NÒ‰b_1*N_x000c_ÿI{p	NÒ‰b_NÄ~2*N_x000c_ÿI{¹	NÒ‰b_NÄ~3*N_x000c_ÿ	NÒ‰b_…QÒ‰ŒTNÄ~3*N_x001b_ÿ</t>
  </si>
  <si>
    <t xml:space="preserve">Y_x000f__agb_ß~¡‹þV1 __x000c_ÿ˜b¿~ß~¡‹þV1 __x000c_ÿÌSr‚4l_x0014_{_x0004_T1/e_x0008_ÿ:_›RÁx¢”5*N	ÿ_x001b_ÿ_x0007_cWSˆ”1*N_x001b_ÿ0-50CM_x0001_050-100CMôv:\_x0004_T1Šb_x000c_ÿ_x000f_\peû‹™QÊS_x000f_\pe¹pûyMO_x0014_o:yþV1 __x000c_ÿÔkƒ_x000f_\pe„v'Y_x000f_\_x0014_o:yþV6 __x000c_ÿ_x000f_\pe¡‹pehV1*N_x000c_ÿ¢~r‚—{às20*N_x000c_ÿÝ„r‚—{às20*N_x0008_ÿ:_›RÁx¢”5*N_x000c_ÿ4l_x0014_{2/e	ÿ_x000b__x0016__x000c__x000e__x0013__x0016__x0014__x000e__x0019__x0016__x001b__x000e_"_x0016_#_x000e_'_x0016_(_x000e_-_x0016_._x000e_6_x0016_7_x000e_&gt;_x0016_?_x000e_F_x0016_G_x000e_P_x0016_Q_x000e_Z_x0016_[_x000e_e_x0016_f_x000e_o_x0016_p_x000e_w_x0016_x_x000e__x0016_€_x000e_†_x0016_‡_x000e__x0016_Ž_x000e__x0016_–_x000e_—_x0016_Ÿ_x000e_¢_x0016_£_x000e_²_x0016_³_x000e_¿_x0016_À_x000e_Ç_x0016_È_x000e_Î_x0016_Ð_x000e_Ö_x0016_Ø_x000e_Þ_x0016_ß_x000e_ã_x0016_ä_x000e__x0001__x000c__x0006_7_x000c_¾</t>
  </si>
  <si>
    <t xml:space="preserve">(_x0010_ck¹eb_20*N_x001b_ÿïSÄ~_x0008_TQX™eag•_x0001_0íw_x0004_T29h_x000c_ÿ‰”g1*N_x000c_ÿi_ó~4ag_x000c_ÿs^LˆÛV¹b_NÄ~2*N_x001b_ÿôvÒ‰	NÒ‰b__x0001_0_x0010_•Ò‰	NÒ‰b__x0001_0”Ò‰	NÒ‰b__x0004_T2*N_x001b_ÿ¯hb_QX™eöN2*N_x001b_ÿ1/40_x0006_WQX™eöN12*N_x000c_ÿ•¹eb_QX™eöN1/2 2/4 3/6_x0004_T1*N_x000c_ÿ_x0006_Wb_QX™eöN1/2 3/6 1/3 2/6 5/6 6/6&lt;_x001f_ _x0001_ _x0004_T1*N_x001b_ÿck¹eb_20*N_x000c_ÿ•¹eb_20*N_x000c_ÿ	NÒ‰b_20*N_x000c_ÿ_x0006_Wb_10*N_x001b_ÿïSU\_„v•¹eSO1*N_x000c_ÿïSU\_„vck¹eSO1*N_x001b_ÿ_x000f_\ck¹eSO30*N_x0002_0_x0003__x0016__x0005__x000e__x0011__x0016__x0012__x000e__x0016__x0016__x0017__x000e__x001b__x0016__x001c__x000e_%_x0016_&amp;_x000e_:_x0016_;_x000e_B_x0016_C_x000e_E_x0016_H_x000e_M_x0016_O_x000e_W_x0016_b_x000e_c_x0016_d_x000e_k_x0016_ƒ_x000e_„_x0016_…_x000e_Š_x0016_Œ_x000e_‘_x0016_“_x000e_˜_x0016_š_x000e_ž_x0016_ _x000e_©_x0016_ª_x000e_³_x0016_´_x000e_º_x0016_¼_x000e__x0001__x000c__x0006_7_x000c_:_x0001_</t>
  </si>
  <si>
    <t xml:space="preserve">L_x0010__x0006_W„v¤‹Æ‹_x0014_o:y0g4*N0_x0006_WÄ‰1Šb0_x001a_Y(u:\1Šb_x001b_ÿôv„_6.5CM0_x0006_Wb_g1*N0ôv„_10CM0_x0006_Wb_g1*N00-50CMôv:\1Šb_x001b_ÿ0O—{_x0006_Wb—ïy_x0014_o:yg1*N0_x0006_W„vb—ïy_x0014_o:yg_x0008_ÿôv„_12CM_x000c_ÿ8I{_x0006_R	ÿNÄ~2*N0¡‹—{_x0006_W…Qb—ïy_x0014_o:yg2*N_x000c_ÿGbb__x0014_o:yg1*N_x001b_ÿ~v_x0006_Rpe_x0014_o:yþV1 _04l_x0014_{2/e0:_›RÁx¢”5*N_x001b_ÿagb_ß~¡‹_x0014_o:yþV1 _0˜b¿~ß~¡‹_x0014_o:yþV1 _0Gbb_ß~¡‹_x0014_o:yþV1 _0_x0008_ÿ4l_x0014_{2/e0:_›RÁx¢”5*N	ÿ_x001b_ÿ_x0006_WñgSO2*N0_x0006_Wñghˆb—U\__x0014_o:ygŒNÄ~6*N_x001b_ÿ_x0006_WñgSO2*N0_x0006_Wñghˆb—U\__x0014_o:ygŒNÄ~6*N_x001b_ÿ_x0006_Wñg„vSOïy_x0014_o:ySO_x0008_ÿ•^b—ôv„_10CM0Øš9CM 08I{_x0006_R	ÿNÄ~2*N_x001b_ÿ_x0006_W%•SO1*N0_x0008_ÿs^g2*N0ôv:\1Šb	ÿ_x001b_ÿ_x000f__x000e_f_x0006_Wñgog1*N_x000c_ÿ_x000f__x000e_f_x0006_W%•og1*N_x001b_ÿckÔk‹O_x000c_ÿÍSÔk‹O_x0014_o:yþV1 __x000c_ÿþVb_„v&gt;e'Y_x000e_N)_x000f_\_x0014_o:yþV1 __x0002_0_x0008__x0016_	_x000e_</t>
  </si>
  <si>
    <t xml:space="preserve">_x0016__x000e__x000e__x0013__x0016__x0014__x000e__x0018__x0016__x001d__x000e_!_x0016_"_x000e_&amp;_x0016_*_x000e_._x0016_/_x000e_1_x0016_7_x000e_9_x0016_:_x000e_D_x0016_E_x000e_Q_x0016_U_x000e_V_x0016_W_x000e_\_x0016_]_x000e_h_x0016_i_x000e_p_x0016_q_x000e_y_x0016_z_x000e_~_x0016__x000e_…_x0016_†_x000e__x0016__x000e_™_x0016_š_x000e_£_x0016_¤_x000e_©_x0016_ª_x000e_°_x0016_±_x000e_·_x0016_¸_x000e_Å_x0016_Æ_x000e_Ë_x0016_Ì_x000e_Ù_x0016_Ú_x000e_é_x0016_í_x000e_ï_x0016_ó_x000e_ô_x0016_õ_x000e_ú_x0016_û_x000e__x0001__x0016__x0001__x0001__x000e__x0006__x0001__x0016__x0007__x0001__x000e__x000b__x0001__x0016__x000c__x0001__x000e__x0014__x0001__x0016__x0015__x0001__x000e__x001c__x0001__x0016__x001d__x0001__x000e_)_x0001__x0016_*_x0001__x000e_7_x0001__x0016_8_x0001__x000e__x0001__x000c__x0006_7_x000c__x0008__x0005__x0010_Ä‰&lt;h ‹W÷S ŸRý€_x0001__x000c__x0006_7_x000c__x000b__x0004__x0010_250mm×250mm_x0001__x000c__x0006_7_x000c_	_x0005__x0010_CRT_x0016_bÌ€•b_x0016_bs^g_x0001__x000c__x0006_7_x000c__x0003__x0005__x0010_€{_x0013_f‹W_x0001__x000c__x0006_7_x000c__x0002__x0005__x0010_4öN_x0001__x000c__x0006_7_x000c__x0004__x0004__x0010_500×_x0001__x000c__x0006_7_x000c__x001c_</t>
  </si>
  <si>
    <t xml:space="preserve">_x0003__x0010_i_r‚_x000c_ÿ_x0006_R¨‡s450TV¿~åN</t>
  </si>
  <si>
    <t xml:space="preserve">N_x000c_ÿ&gt;e'Y</t>
  </si>
  <si>
    <t xml:space="preserve">Ppe40×^ÿ1500×_x0015__x001e__x0016__x000e__x001b__x001e__x0001__x000c__x0006_7_x000c__x0007_</t>
  </si>
  <si>
    <t xml:space="preserve">_x0002__x0010_200×_x000c_ÿUSR{_x0003__x001e__x0004__x000e__x0001__x000c__x0006_7*_x0008__x0005__x0010_Ä‰&lt;h ‹W÷S ŸRý€_x0001__x000c__x0006_7*_x000c_</t>
  </si>
  <si>
    <t xml:space="preserve">_x0002__x0010_5×_x000c_ÿôv„_</t>
  </si>
  <si>
    <t xml:space="preserve">N_x000f_\ŽN30mm_x0001__x001e__x0002__x000e__x0001__x000c__x0006_7*_x000c_</t>
  </si>
  <si>
    <t xml:space="preserve">_x0002__x0010_3×_x000c_ÿôv„_</t>
  </si>
  <si>
    <t xml:space="preserve">N_x000f_\ŽN40mm_x0001__x001e__x0002__x000e__x0001__x000c__x0006_7*_x0002__x0005__x0010_PW_x000f___x0001__x000c__x0006_7*_x0003__x0005__x0010_Æ[_x0001_\_x000f___x0001__x000c__x0006_7*_x0001__x0004__x0010_ _x0001__x000c__x0006_7*_x0011__x0004__x0010_460mm×290mm×537mm_x0001__x000c__x0006_7*_x0016__x0005__x0010_ôvAm_x001a_ÿ1.5V^ÿ6V_x000c_ÿÏk1.5VNch_x000c_ÿe"1A_x0001__x000c__x0006_7*\_x0005__x0010_¤NAm_x001a_ÿ2V^ÿ12V/5A_x000c_ÿÏk2VNch_x001b_ÿ                               ôvAm_x001a_ÿ1.5V^ÿ12V/2A_x000c_ÿ_x0006_R:N1.5V_x0001_03V_x0001_04.5V_x0001_06V_x0001_09V_x0001_012VqQ6ch_x0001__x000c__x0006_7*_x0005__x0004__x0010_500mm_x0001__x000c__x0006_7*_x0006__x0004__x0010_1500mm_x0001__x000c__x0006_7*	_x0005__x0010_500g_x000c_ÿ0.5g_x0001__x000c__x0006_7*_x0006__x0004__x0010_50g×10_x0001__x000c__x0006_7*_x0006__x0005__x0010_D–KmSOØšÅˆn_x0001__x000c__x0006_7*</t>
  </si>
  <si>
    <t xml:space="preserve">_x0005__x0010_¢~²m_x000c_ÿ0_x0003_!^ÿ100_x0003_!_x0001__x000c__x0006_7*</t>
  </si>
  <si>
    <t xml:space="preserve">_x0005__x0010_4lö”_x000c_ÿ0_x0003_!^ÿ100_x0003_!_x0001__x000c__x0006_7*</t>
  </si>
  <si>
    <t xml:space="preserve">_x0005__x0010_4lö”_x000c_ÿ35_x0003_!^ÿ42_x0003_!_x0001__x000c__x0006_7*</t>
  </si>
  <si>
    <t xml:space="preserve">_x0001__x0010_  -16_x0003_!^ÿ81_x0003_!_x0002__x000e__x0001__x000c__x0006_7*	_x0005__x0010_ -52_x0003_!^ÿ41_x0003_!_x0001__x000c__x0006_7_x000e__x0008__x0005__x0010_Ä‰&lt;h ‹W÷S ŸRý€_x0001__x000c__x0006_7_x000e__x0002__x0004__x0010_5N_x0001__x000c__x0006_7_x000e__x0004__x0004__x0010_2.5N_x0001__x000c__x0006_7_x000e__x0005__x000c__x0001__x0010_1N   _x0001__x000e__x0001__x000c__x0006_7_x000e__x0007__x0005__x0010_</t>
  </si>
  <si>
    <t xml:space="preserve">NNOŽN2.5§~_x0001__x000c__x0006_7_x000e__x0003__x0005__x0010__x0007_cˆ”_x000f___x0001__x000c__x0006_7_x000e__x0005__x0005__x0010_N!k'`9T4V_x0001__x000c__x0006_7_x000e__x0005__x0005__x0010_	gôvû‹Åˆn_x0001__x000c__x0006_7_x000e__x0018__x0005__x0010__x000c_TSOïy</t>
  </si>
  <si>
    <t xml:space="preserve">N_x000c_T(Ï‘_x0001_0_x000c_T(Ï‘</t>
  </si>
  <si>
    <t xml:space="preserve">N_x000c_Tb_¶r_x0001_0ïS9eØS(Ï‘I{irSO_x0001__x000c__x0006_7_x0011__x0008__x0005__x0010_Ä‰&lt;h ‹W÷S ŸRý€_x0001__x000c__x0006_7_x0011__x0005__x0004__x0010_256Hz_x0001__x000c__x0006_7_x0011__x0016__x0005__x0010_(g_x0001_0Ñ‘^\_x0001_0QX™e_x0001_0»sƒt_x0001_0v–÷t_x0001_0Éh±‚_x0001_0ówÉhI{Pg™e_x0001__x000c__x0006_7_x0011__x000c__x0005__x0010_Ñ‘^\_x0003_t_x0001_0QX™e_x0003_t_x0001_0ž[Œš¶gI{_x0001__x000c__x0006_7_x0011__x0003__x0005__x0010_f[_x001f_u(u_x0001__x000c__x0006_7_x0011__x0003__x0005__x0010__x0014_o:y(u_x0001__x000c__x0006_7_x0011__x0003__x0005__x0010_Ä~Åˆ_x000f___x0001__x000c__x0006_7_x0011__x0008__x0005__x0010_øQb—\•_x0001_0ùQb—\•I{_x0001__x000c__x0006_7_x0011__x0008__x0005__x0010_øQ_x000f_\•_x0001_0	Nñh\•I{_x0001__x000c__x0006_7_x0011__x000b__x0005__x0010_&amp;^</t>
  </si>
  <si>
    <t xml:space="preserve">N_x000f_\ŽN3×„v&gt;e'Y\•Öv_x0001__x000c__x0006_7_x0011__x0004__x0005__x0010_N*NFd_x0003_t_x0001__x000c__x0006_7_x0011__x0002__x0005__x0010_IQf[_x0001__x000c__x0006_7_x0011__x0003__x0005__x0010_D–Yr7R_x0001__x000c__x0006_7_x0011_	_x0005__x0010_ê6q'Y_x000c_ÿ(u½Ûk6R\O_x0001__x000c__x0006_7_x0011__x000c__x0005__x0010_16"40 000 000_x0001__x000c__x0006_7_x0011__x000c__x0005__x0010_8^Á‰Êvk†_x0001_0³[k†_x0004_T6^ÿ7Íy_x0001__x000c__x0006_7_x0011_</t>
  </si>
  <si>
    <t xml:space="preserve">_x0005__x0010_(g_x0001_0Éh±‚_x0001_0ów¹l_x0001_0dq_x0001_0ÿwówI{_x0001__x000c__x0006_7_x0011__x0017__x0005__x0010_Ñ‘^\_x0001_0QX™e_x0001_0»sƒt_x0001_0v–÷t_x0001_0¸~_x0001_0_x0003_^_x0001_0Æ[¦^g_x0001_04lålI{_x0001__x000c__x0006_7_x0011_</t>
  </si>
  <si>
    <t xml:space="preserve">_x0005__x0010_Ü”_x0001_0Á”_x0001_0Ý”_x0001_0¨”_x0001_0!•I{_x0001__x000c__x0006_7_x0011__x0006__x0005__x0010_ów¹l_x0001_0Ñ‘^\I{_x0001__x000c__x0006_7_x0011__x0004__x0005__x0010_qQ10Ÿx_x0001__x000c__x0006_7_x0011__x0004__x0005__x0010_qQ17Ÿx_x0001__x000c__x0006_7_x0011__x000b__x0005__x0010_Æ_x0003_15mm×150mm_x0001__x000c__x0006_7_x0011__x000b__x0005__x0010_Æ_x0003_20mm×200mm_x0001__x000c__x0006_7_x0011__x0004__x0004__x0010_60mm_x0001__x000c__x0006_7_x0011_	_x0005__x0010_Æ_x0003_5mm^ÿÆ_x0003_6mm_x0001__x000c__x0006_7_x0011__x0005__x0004__x0010_100mm_x0001__x000c__x0006_7_x0011__x0006__x0005__x0010_÷t_x000c_ÿ60mm_x0001__x000c__x0006_7_x0011__x0004__x0005__x0010_1^ÿ14_x0001__x000c__x0006_7_x0011__x0002__x0005__x0010_Õ‹BR_x0001__x000c__x0006_7_x0011_X_x0005__x0010_!‡¸~_x0001_0!•”{¸~_x0001_0QX™eKbWY_x0001_0QX™e¡{_x0001_0ÛkÆ~¡{_x0001_0ÍyP[_x0001_0aj®vål_x0001_0Íy</t>
  </si>
  <si>
    <t xml:space="preserve">i_x001f_W_x0001_0Çän¸~_x0001_0ü[¿~_x0001_0˜xR‘_x0001_0!‡Ûp_x0001_0QX™e„…œ_x0001_0_x000f__x000e_fQX™e‹ˆ_x0001_0</t>
  </si>
  <si>
    <t xml:space="preserve">N_x000f__x000e_fQX™e‹ˆ_x0001_0Éh_x0003_^_x0001_08T¡{_x0001_0ß˜(u¹l_x0001_0ß˜Ðv_x0001_0ß˜Ö|_x0001_0_x0014_l_x0003_t_x0001_0¹e&lt;h¸~_x0001_0~g™™I{_x0001__x000c__x0006_7_x0011__x0007__x0004__x0010_60W</t>
  </si>
  <si>
    <t xml:space="preserve">20W_x0001__x000c__x0006_7_x000e_</t>
  </si>
  <si>
    <t xml:space="preserve">_x0005__x0010_¦_x0003_1mm^ÿ¦_x0003_13mm_x0001__x000c__x0006_7_x000e__x0012__x0005__x0010__x0007_h</t>
  </si>
  <si>
    <t xml:space="preserve">g9Y_x000c_ÿUck†Q_x000c_ÿ4lQ_x000c_ÿ_x000f_\Á”ò”_x000c_ÿgjRI{_x0001__x000c__x0006_7_x000e__x0011__x0005__x0010_¢cvzÍT¦^_x0001_0ó—_x0003_ŒŒTó—r‚ßêT›NàV }	gsQ_x0001__x000c__x0006_7_x000e__x000e__x0005__x0010_¢cvzirSO/c¨RÑSðX_x000e_N¡{•I{	gsQ_x0001__x000c__x0006_7_x000e__x000f__x0005__x0010_åwSðX{šâl°saŒåNÊSðXó—wQ	gý€Ï‘_x0001__x000c__x0006_7_x000e_	_x0005__x0010_¢cvz_x000f_\T[_x0010_bÏP„vŸS_x0006_t_x0001__x000c__x0006_7_x000e__x000c__x0005__x0010_¢cvzirSOÑSó—„vagöNÊSŸS_x0006_t_x0001__x000c__x0006_7_x000e__x000f__x0005__x0010_¢cvz	NŸSr‚÷m_x0008_Töe„vr‚i_ØS_x0016_S°saŒ_x0001__x000c__x0006_7_x000e__x000e__x0005__x0010_¢cvz_x0010_bÏP*Npe_x000e_N\•ô•9YÒ‰„vsQû|_x0001__x000c__x0006_7_x000e__x000e__x0005__x0010_¢cvz_x001a_5u¿~_x0008_W§N_x001f_u„vÁx:W„v:_1__x0001__x000c__x0006_7_x000e__x000e__x0005__x0010_IQ„vôv¿~ O­d_x000e_NÍS_x0004_\ŸS_x0006_t„v”^(u_x0001__x000c__x0006_7_x000e_</t>
  </si>
  <si>
    <t xml:space="preserve">_x0005__x0010_s^b—\•ÍS_x0004_\ŸS_x0006_t„v”^(u_x0001__x000c__x0006_7_x000e_</t>
  </si>
  <si>
    <t xml:space="preserve">_x0005__x0010_IQÍS_x0004_\ŸS_x0006_tÊSs^b—\•Ä~_x0008_T”^(u_x0001__x000c__x0006_7_x000e__x000b__x0005__x0010_¢cvzÆ‰É‰‚fYu°saŒÊSÄ‰‹__x0001__x000c__x0006_7_x000e__x0008__x0005__x0010__x0014_o:ykpq\_x0006_rÑSÇ_x000b_z_x0001__x000c__x0006_7_x000e__x0011__x0005__x0010_-NÃ_„vM–NOïSOirSO„v¿Rý€l_x0016_S:N¨Rý€_x0001__x000c__x0006_7_x000e__x000f__x0005__x0010__x0014_xvz‹S›R_x0001_0¥cæ‰b—ïyŒT‹S:_„vsQû|_x0001__x000c__x0006_7_x000e__x0011__x0005__x0010_¢cvz²mSO…Qè‹S:__x000e_Nñm¦^	g_x000e_`7h„vsQû|_x0001__x000c__x0006_7_x000e__x0011__x0005__x0010_¢cvz_x0014_lAmù[_x000f_\_x0003_t@b§N_x001f_u›R„v\O(uÊS¹e_x0011_T_x0001__x000c__x0006_7_x000e_</t>
  </si>
  <si>
    <t xml:space="preserve">_x0005__x0010__x0014_xvzÎ˜›Rù[:gü„v\O(u_x0001__x000c__x0006_7_x000e__x000c__x0005__x0010_¢cvzŒN›Rs^aˆ„vagöNÊSÄ‰‹__x0001__x000c__x0006_7_x000e_</t>
  </si>
  <si>
    <t xml:space="preserve">_x0005__x0010_¢cvz\o4lG‚„vnm‰lagöN_x0001__x000c__x0006_7_x000e_	_x0005__x0010_Â‰ß[¢cvzÎ˜_x001f_ŒTÎ˜_x0011_T_x0001__x000c__x0006_7_x000e__x0012__x0005__x0010_¢cvzUSFd„v¿Rý€_x000e_N¨Rý€„vøv’Nl_x0016_SÊSÄ‰‹__x0001__x000c__x0006_7_x000e__x0010__x0005__x0010_ZP	gq\	g4l„v0Whˆ!j‹W_x000c_ÿØ~6Rs^b—þV_x0001__x000c__x0006_7_x000e__x000b__x0005__x0010_¢cvz&lt;w[wŒTgqøv:g„vsQû|_x0001__x000c__x0006_7_x000e__x000b__x0005__x0010_¢cvz4l_x001f_WÝO_x0001_c_x000e_NAm1Y°saŒ_x0001__x000c__x0006_7_x000e_</t>
  </si>
  <si>
    <t xml:space="preserve">_x0005__x0010_¤‹Æ‹Áxgô•„vøv’N\O(u_x0001__x000c__x0006_7_x000e__x000f__x0005__x0010__x0014_xvz5u¨R:g_x000e_NÑS5u:g„vŸS_x0006_tÊSsQû|_x0001__x000c__x0006_7_x000e__x0012__x0005__x0010__x0014_xvz«ƒ_x0014_\¯e5u_x0001_x5u¥b:g„vŸS_x0006_tÊSÍd\O€bç]_x0001__x000c__x0006_7_x000e__x000c__x0005__x0010__x0014_xvz*Y3–ý€ïSåNl_x0016_S:N5uý€_x0001__x000c__x0006_7_x000e__x0010__x0005__x0010_¢cvz_x000f_\_x0003_tKNô•„v°xžd„v°saŒÊSvQÄ‰‹__x0001__x000c__x0006_7_x000e__x000f__x0005__x0010_Â‰ß[_x0014_xvz_x000f_\_x0003_t°xžd„v°saŒÊSvQÄ‰‹__x0001__x000c__x0006_7_x000e__x000c__x0005__x0010_¤‹Æ‹_x0014_lAm„vÍS²Q°saŒÊSyr¹p_x0001__x000c__x0006_7_x000e__x000c__x0005__x0010_¢cvzqQ/cÑS_x001f_u„vagöNÊS”^(u_x0001__x000c__x0006_7_x000e_</t>
  </si>
  <si>
    <t xml:space="preserve">_x0005__x0010_¤‹Æ‹hˆb— _›RÊSvQyr¹p_x0001__x000c__x0006_7_x000e__x000b__x0005__x0010__x0014_xvzIQ§c€b/gyr¹pÊS”^(u_x0001__x000c__x0006_7_x000e__x000e__x0005__x0010_Â‰ß[_x0014_xvz_x0014_lSO_x0006_RP[5u»yÑSIQ°saŒ_x0001__x000c__x0006_7_x000e__x0011__x0005__x0010_¢cvz9_'|/cP[/c¨R„vagöN_x0001_0¹eÕl_x0001_0€bç]_x0001__x000c__x0006_7_x000e__x000c__x0005__x0010__x0014_xvz›RéwØS_x0016_Sù[Ð¨R„vq_ÍT_x0001__x000c__x0006_7_x000e__x000e__x0005__x0010_Â‰ß[…ðXµ~âlù[²mSO\O(u„vq_ÍT_x0001__x000c__x0006_7_x000e_</t>
  </si>
  <si>
    <t xml:space="preserve">_x0005__x0010__x0014_xvz)R(u*Y3–IQq_¡‹öe„v¹eÕl_x0001__x000c__x0006_7_x000e_</t>
  </si>
  <si>
    <t xml:space="preserve">_x0005__x0010_ÔkƒêTaghS</t>
  </si>
  <si>
    <t xml:space="preserve">N„v_x000f_\_x0003_tHQ0R¾_x0001__x000c__x0006_7_x000e__x0008__x0005__x0010_¢cvz‹S:_î]„vyr¹p_x0001__x000c__x0006_7_x000e__x0010__x0005__x0010__x0014_xvzœ˜r‚ØS_x0016_S_x000e_N</t>
  </si>
  <si>
    <t xml:space="preserve">N_x000c_Tr‚IQgq_x0004_\„vsQû|_x0001__x000c__x0006_7_x000e__x000e__x0005__x0010_Â‰ß[s^b—\•_x001a_Y!kÍS_x0004_\_x0010_bÏP„vÄ‰‹__x0001__x000c__x0006_7_x000e_</t>
  </si>
  <si>
    <t xml:space="preserve">_x0005__x0010_¢cvz0W_x0003_tÁx:Wù[8lÁxSO„v\O(u_x0001__x000c__x0006_7_x000e_	_x0005__x0010_Â‰ß[_x0008_gøv„vØS_x0016_SÄ‰‹__x0001__x000c__x0006_7_x000e__x000b__x0005__x0010_¢cvzIQ„vÍS_x0004_\ŒT˜b_x0004_\Ä‰‹__x0001__x000c__x0006_7_x000e__x000f__x0005__x0010_¢cvz</t>
  </si>
  <si>
    <t xml:space="preserve">N_x000c_TehhÓ~„gÊSb×S›R„vÔkƒ_x0001__x000c__x0006_7_x000e_</t>
  </si>
  <si>
    <t xml:space="preserve">_x0005__x0010__x0014_xvz5uÁx_x001f_a”^°saŒŒT¡mAm°saŒ_x0001__x000c__x0006_7_x000e__x000c__x0005__x0010_¢cvz*Y3–IQŒT_x0003_Nr‚IQ„vsQû|_x0001__x000c__x0006_7_x000e__x0011__x0005__x0010_Â‰ß[_x0014_xvz_x000f_\|œ„vnm‰l_x000e_N4lAmI{àV }	gsQ_x0001__x000c__x0006_7_x000e_	_x0005__x0010_¢cvzðXó— O­d„vagöN_x0001__x000c__x0006_7_x000e_</t>
  </si>
  <si>
    <t xml:space="preserve">_x0005__x0010_¢cvzÄ„5u`l„vå]\OŸS_x0006_t_x0001__x000c__x0006_7_x000e__x000c__x0005__x0010__x0014_xvz`gFgÑnnÄ~„vå]\OŸS_x0006_t_x0001__x000c__x0006_7_x000e_</t>
  </si>
  <si>
    <t xml:space="preserve">_x0005__x0010_Â‰ß[_x0014_xvz0W¨RêN„vÓ~„gŒT”^(u_x0001__x000c__x0006_7_x000e__x0005__x0001_</t>
  </si>
  <si>
    <t xml:space="preserve">?_x0010_1_x0001_0hTôV„vzz_x0014_l{20mlˆ”R{_x001b_ÿ`gFg)Ys^_x0008_ÿ215mmËzñg_x001b_ÿ250mm*jh_x001b_ÿ_x001a_Y(u•^g_x0008_ÿ60mm×80mm×7mm	ÿ_x001b_ÿúVš[t•	ÿ_x001b_ÿ'Y÷S_x0014_l_x0003_t_x001b_ÿÆ~Éh¿~}_x001b_ÿ2_x0001_0·QŒTíp{_x0011_ÿ_x0010_ÿ_x0010_ÿ_x0003_!)n¦^¡‹_x001b_ÿ¦_x0003_40mmajK{_x0008_W_x001b_ÿ500mLÏ‘og}_x001b_ÿ3_x0001_0GY™Y„vðXó—‹sýV{Æ_x0003_180mm_x000f_\_x0013_Ÿ_x001b_ÿ_x0013_ŸÒh_x001b_ÿ'Yèbjm_x0013_Ÿ_x001b_ÿ-Nèbjm_x0013_Ÿ_x001b_ÿ_x000f_\èbjm_x0013_Ÿ_x001b_ÿ_x000f_\‡UíS_x001b_ÿãS4t_x001b_ÿ™l$•}_x001b_ÿ4_x0001_0_x000e_`7h-dM‘ß˜ir{%„{QaSGr_x001b_ÿ¸~Æv_x001b_ÿˆm_x0016_Sû|ß~_x001b_ÿôVÙˆ_x001b_ÿ¦_x0003_60mm_x0006_WØv}_x001b_ÿ5_x0001_0</t>
  </si>
  <si>
    <t xml:space="preserve">Nr^ö€_x0008_ÿ¦_x0003_55-4S(ÏkWY20 _)	ÿ_x000c_ÿ400mm×300mm×120mmQX™eKbÐc‹ˆ_x000c_ÿÏ‚YeHrÑyf[å]wQ±{ÛVt^§~(</t>
  </si>
  <si>
    <t xml:space="preserve">N)ô‹_x000e_ffN_x0008_ÿ80gÜ”Hr-16K-4S	ÿ_x0001__x000e__x0007__x0016__x000c__x000e__x0014__x0016__x0019__x000e__x001c__x0016_!_x000e_)_x0016_-_x000e_._x0016_2_x000e_3_x0016_6_x000e_F_x0016_G_x000e_H_x0016_I_x000e_M_x0016_N_x000e_W_x0016_[_x000e___x0016_d_x000e_f_x0016_g_x000e_h_x0016_i_x000e_q_x0016_r_x000e_s_x0016_x_x000e_–_x0016_—_x000e_˜_x0016_™_x000e_ _x0016_¡_x000e_²_x0016_¶_x000e_¸_x0016_¹_x000e_º_x0016_»_x000e_Á_x0016_Ç_x000e_É_x0016_Ë_x000e_Ì_x0016_Í_x000e_Ï_x0016_Ô_x000e_Õ_x0016_Ú_x000e_Û_x0016_à_x000e_ñ_x0016_ò_x000e_ó_x0016_ô_x000e_ø_x0016_û_x000e_ý_x0016__x0004__x0001__x000e__x0001__x000c__x0006_7_x000e_Û_x0005__x0010_1_x0001_0&gt;f®_\•_x000b_N„v_x0016_NLu{&gt;f®_\•_x0008_ÿ_x0010_bÁT	ÿ_x001b_ÿ»sGr_x0008_ÿ25mm×75mm×1mm	ÿ}_x001b_ÿ2_x0001_0_x0011_bìN„v0W_x0003_t{Æ_x0003_100mm0W_x0003_têN_x001b_ÿ_x001f_WäXÆv_x0008_ÿ280mm×250mm×30mm	ÿ_x001b_ÿ10s _x000f__x000e_fPVC250×280Ñž¹e&lt;h}_x001b_ÿ3_x0001_0ir((WØS_x0016_S{</t>
  </si>
  <si>
    <t xml:space="preserve">N_x0008_•¢”dl_x0019_S_x0008_ÿL&gt;150mm	ÿ_x001b_ÿÝ”Òv_x000f_\!‡Ûp_x001b_ÿ}v!‡_x0008_ÿ10KQ	ÿ}_x001b_ÿ3_x0001_0_x001c_s—fÒv{ÒvP[_x0008_ÿÑžr‚</t>
  </si>
  <si>
    <t xml:space="preserve">àeT[	ÿ_x001b_ÿ400mm×300mm×120mmQX™eKbÐc‹ˆ}_x001b_ÿ4_x0001_0ô‹_x000e_ffN_x0001_0îvU__x0005_nUS{Ï‚YeHrÑyf[å]wQ±{mQt^&lt;_x0019_ _x0001_§~(</t>
  </si>
  <si>
    <t xml:space="preserve">N)ô‹_x000e_ffN_x0008_ÿ80gÜ”Hr-16K-4S	ÿ}_x0001__x000c__x0006_7_x000e__x0001__x0005__x0010_ðS_x0001__x000c__x0006_7_x0015__x0001__x0005__x0010_WW_x0001__x000c__x0006_7_x0015__x0001__x0005__x0010_WY_x0001__x000c__x0006_7_x0015__x0002__x0005__x0010_USMO_x0001__x000c__x0006_7_x0015__x0001__x0005__x0010_/e_x0001__x000c__x0006_7_x0015__x0001__x0005__x0010_ag_x0001__x000c__x0006_7_x0015__x0001__x0005__x0010_WY_x0001__x000c__x0006_7_x001b__x0001__x0005__x0010_WY_x0001__x000c__x0006_7)_x0001__x0005__x0010_Šb_x0001__x000c__x0006_7_x001b__x0001__x0005__x0010_±{_x0001__x000c__x0006_7_x001b__x0001__x0005__x0010_ðS_x0001__x000c__x0006_7_x001b__x0001__x0005__x0010_E^_x0001__x000c__x0006_7_x001b__x0001__x0005__x0010_*N_x0001__x000c__x0006_7_x001b__x0001__x0005__x0010_†_x0001__x000c__x0006_7_x001b__x0001__x0005__x0010_ðS_x0001__x000c__x0006_7*_x0002__x0005__x0010_USMO_x0001__x000c__x0006_7*_x0001__x0005__x0010_*N_x0001__x000c__x0006_7*_x0001__x0005__x0010_WY_x0001__x000c__x0006_7*_x0001__x0005__x0010_êS_x0001__x000c__x0006_7*_x0001__x0005__x0010_WW_x0001__x000c__x0006_7*_x0001__x0004__x0010_2_x0001__x000c__x0006_7_x0015__x0001__x0004__x0010_4_x0001__x000c__x0006_7_x0015__x0001__x0005__x0010_N_x0001__x000c__x0006_7_x0015__x0002__x0004__x0010_24_x0001__x000c__x0006_7_x0015__x0001__x0004__x0010_8_x0001__x000c__x0006_7_x0015__x0004__x0004__x0010_(90)_x0001__x000c__x0006_7_x0015__x0002__x0004__x0010_90_x0001__x000c__x0006_7_x0015__x0003__x0004__x0010_(1)_x0001__x000c__x0006_7_x0015__x0003__x0004__x0010_(4)_x0001__x000c__x0006_7_x0015__x0003__x0004__x0010_(2)_x0001__x000c__x0006_7_x0015__x0004__x0004__x0010_(23)_x0001__x000c__x0006_7_x0015__x0002__x0004__x0010_45_x0001__x000c__x0006_7_x0015__x0004__x0005__x0010_(å‚r^)_x0001__x000c__x0006_7_x0015__x0003__x0004__x0010_(1)_x0001__x000c__x0006_7)_x0003__x0004__x0010_(1)_x0001__x000c__x0006_7_x001b__x0001__x0005__x0010_N_x0001__x000c__x0006_7_x001b__x0003__x0004__x0010_(2)_x0001__x000c__x0006_7_x001b__x0004__x0004__x0010_(23)_x0001__x000c__x0006_7_x001b__x0002__x0004__x0010_23_x0001__x000c__x0006_7_x001b__x0002__x0005__x0010__x0002_Ï‘_x0001__x000c__x0006_7_x001b__x0003__x0005__x0010__x0008_ÿ2	ÿ_x0001__x000c__x0006_7_x001b__x0003__x0004__x0010_(8)_x0001__x000c__x0006_7_x001b__x0001__x0004__x0010_2_x0001__x000c__x0006_7_x001b__x0002__x0004__x0010_12_x0001__x000c__x0006_7_x001b__x0002__x0004__x0010_12_x0001__x000c__x0006_7*_x0001__x0005__x0010_N_x0001__x000c__x0006_7*_x0002__x0004__x0010_23_x0001__x000c__x0006_7*_x0003__x0004__x0010_(1)_x0001__x000c__x0006_7*_x0003__x0004__x0010_(4)_x0001__x000c__x0006_7*_x0004__x0004__x0010_(12)_x0001__x000c__x0006_7*_x0002__x0004__x0010_46_x0001__x000c__x0006_7*_x0002__x0004__x0010_45_x0001__x000c__x0006_7*_x0001__x0004__x0010_6_x0001__x000c__x0006_7_x0015__x0001__x0005__x0010_ŒN_x0001__x000c__x0006_7_x0015__x0004__x0004__x0010_(45)_x0001__x000c__x0006_7_x0015__x0004__x0004__x0010_(12)_x0001__x000c__x0006_7_x0015__x0001__x0005__x0010_ŒN_x0001__x000c__x0006_7_x001b__x0004__x0004__x0010_(12)_x0001__x000c__x0006_7_x001b__x0003__x0005__x0010__x0008_ÿ1	ÿ_x0001__x000c__x0006_7_x001b__x0003__x0004__x0010_(4)_x0001__x000c__x0006_7_x001b__x0001__x0004__x0010_1_x0001__x000c__x0006_7_x001b__x0001__x0004__x0010_8_x0001__x000c__x0006_7_x001b__x0001__x0005__x0010_ŒN_x0001__x000c__x0006_7*_x0001__x0004__x0010_8_x0001__x000c__x0006_7*_x0003__x0004__x0010_(2)_x0001__x000c__x0006_7*_x0002__x0004__x0010_24_x0001__x000c__x0006_7*_x0001__x0004__x0010_1_x0001__x000c__x0006_7_x000e__x0006__x0005__x0010_gbLˆ_x0007_hÆQãN÷S_x0001__x000c__x0006_7_x0001__x0004__x0010_ _x0001__x000c__x0006_7_x001b_	_x0004__x0010_QB/T 1966_x0001__x000c__x0006_7_x001b_	_x0004__x0010_JB/T 6830_x0001__x000c__x0006_7_x001b_	_x0004__x0010_JY/T 0363_x0001__x000c__x0006_7_x001b_	_x0004__x0010_JY/T 0373_x0001__x000c__x0006_7_x001b_</t>
  </si>
  <si>
    <t xml:space="preserve">_x0004__x0010_GB/T 13982_x0001__x000c__x0006_7_x001b_</t>
  </si>
  <si>
    <t xml:space="preserve">_x0004__x0010_GB/T 15643_x0001__x000c__x0006_7_x001b_	_x0004__x0010_GB/T 9813_x0001__x000c__x0006_7_x001b_</t>
  </si>
  <si>
    <t xml:space="preserve">_x0004__x0010_SB/T 10205_x0001__x000c__x0006_7_x001b_	_x0004__x0010_GB/T 2985_x0001__x000c__x0006_7_x001b_	_x0004__x0010_JY/T 0376_x0001__x000c__x0006_7_x001b__x0006__x0005__x0010_gbLˆ_x0007_hÆQãN÷S_x0001__x000c__x0006_7*	_x0004__x0010_JY/T 0378_x0001__x000c__x0006_7*</t>
  </si>
  <si>
    <t xml:space="preserve">_x0004__x0010_GB 4706.22_x0001__x000c__x0006_7*_x000b__x0004__x0010_GB/T 8059.2_x0001__x000c__x0006_7*	_x0004__x0010_QB/T 1240_x0001__x000c__x0006_7*_x0008__x0004__x0010_YY 91035_x0001__x000c__x0006_7*_x000c__x0004__x0010_GB/T 7000.11_x0001__x000c__x0006_7*_x0006__x0004__x0010_JY 167_x0001__x000c__x0006_7*_x0007__x0004__x0010_JY 0374_x0001__x000c__x0006_7*_x0007__x0004__x0010_JY 0361_x0001__x000c__x0006_7*	_x0004__x0010_QB/T 2087_x0001__x000c__x0006_7*_x0006__x0004__x0010_JY 105_x0001__x000c__x0006_7*_x0007__x0004__x0010_QB 2065_x0001__x000c__x0006_7*_x0007__x0004__x0010_JJG 130_x0001__x000c__x0006_7*_x0007__x0004__x0010_GB 1588_x0001__x000c__x0006_7*_x0006__x0005__x0010_gbLˆ_x0007_hÆQãN÷S_x0001__x000c__x0006_7_x000e__x0007__x0004__x0010_JY 0127_x0001__x000c__x0006_7_x000e_	_x0004__x0010_JB/T 9283_x0001__x000c__x0006_7_x000e__x0006__x0005__x0010_gbLˆ_x0007_hÆQãN÷S_x0001__x000c__x0006_7_x0011__x0006__x0004__x0010_JY 227_x0001__x000c__x0006_7_x0011__x0007__x0004__x0010_JY 0057_x0001__x000c__x0006_7_x0011__x0007__x0004__x0010_JY 0012_x0001__x000c__x0006_7_x0011__x0008__x0004__x0010_GB 15810_x0001__x000c__x0006_7_x0011__x0007__x0004__x0010_JY 0058_x0001__x000c__x0006_7_x0011__x0007__x0004__x0010_JY 0148_x0001__x000c__x0006_7_x0011__x0007__x0004__x0010_JY 0068_x0001__x000c__x0006_7_x0011__x0005__x0004__x0010_JY 73_x0001__x000c__x0006_7_x0011_</t>
  </si>
  <si>
    <t xml:space="preserve">_x0004__x0010_GB/T 12804_x0001__x000c__x0006_7_x0011_</t>
  </si>
  <si>
    <t xml:space="preserve">_x0004__x0010_GB/T 12803_x0001__x000c__x0006_7_x0011_	_x0004__x0010_QB/T 2561_x0001__x000c__x0006_7_x0011__x000c__x0004__x0010_GB/T 15724.1_x0001__x000c__x0006_7_x0011__x000c__x0004__x0010_GB/T 15725.1_x0001__x000c__x0006_7_x0011_	_x0004__x0010_QB/T 1992_x0001__x000c__x0006_7_x0011__x000b__x0004__x0010_QB/T 2442.3_x0001__x000c__x0006_7_x0011__x000b__x0004__x0010_QB/T 2094.1_x0001__x000c__x0006_7_x0011__x000b__x0004__x0010_QB/T 2442.1_x0001__x000c__x0006_7_x0011__x0007__x000c__x0001__x0010_HB 3252_x0001__x000e__x0001__x000c__x0006_7_x0011_	_x0004__x0010_GB/T 4440_x0001__x000c__x0006_7_x000e_	_x0004__x0010_QB/T 2567_x0001__x000c__x0006_7_x000e_	_x0004__x0010_GB/T 5580_x0001__x000c__x0006_7_x000e_	_x0004__x0010_QB/T 1966_x0001__x000c__x0006_7_x000e__x001c__x0005__x0010_d–{ }…QhVPg_x0016_Y</t>
  </si>
  <si>
    <t xml:space="preserve">vQÖNhVPg:NºNYeHrYePgŒT_x0017_S_x0008_^'YHrYePgqQ	g_x0001__x000c__x0006_7_x001b__x0002__x0005__x0010__x0007_Yèl_x0001__x000c__x0006_7*_x0005__x0005__x0010__x0006_R{|_x000e_NãN_x0001_x_x0001__x000c__x0006_7_x0006__x0004__x0010_J00010_x0001__x000c__x0006_7_x0006__x0004__x0010_J00740_x0001__x000c__x0006_7_x0006__x0004__x0010_J01215_x0001__x000c__x0006_7_x0006__x0004__x0010_W46001_x0001__x000c__x0006_7_x0006__x0004__x0010_W46041_x0001__x000c__x0006_7_x0006__x0004__x0010_J40204_x0001__x000c__x0006_7_x0006__x0004__x0010_J40202_x0001__x000c__x0006_7_x0006__x0004__x0010_M00037_x0001__x000c__x0006_7_x0006__x0004__x0010_J40239_x0001__x000c__x0006_7_x0006__x0004__x0010_J87401_x0001__x000c__x0006_7_x001b__x0006__x0004__x0010_J87408_x0001__x000c__x0006_7_x001b__x0006__x0004__x0010_J97202_x0001__x000c__x0006_7_x001b__x0006__x0004__x0010_D00001_x0001__x000c__x0006_7_x001b__x0006__x0004__x0010_D50310_x0001__x000c__x0006_7_x001b__x0006__x0004__x0010_D80311_x0001__x000c__x0006_7_x001b__x0006__x0004__x0010_D30010_x0001__x000c__x0006_7_x001b__x0006__x0004__x0010_D50002_x0001__x000c__x0006_7_x001b__x0006__x0004__x0010_D60001_x0001__x000c__x0006_7_x001b__x0006__x0004__x0010_D50015_x0001__x000c__x0006_7_x001b__x0006__x0004__x0010_D20001_x0001__x000c__x0006_7_x001b__x0006__x0004__x0010_D60101_x0001__x000c__x0006_7_x001b__x0006__x0004__x0010_S02001_x0001__x000c__x0006_7_x001b__x0006__x0004__x0010_J02011_x0001__x000c__x0006_7_x001b__x0006__x0004__x0010_Z19001_x0001__x000c__x0006_7_x001b__x0006__x0004__x0010_J35001_x0001__x000c__x0006_7_x001b__x0006__x0004__x0010_J35004_x0001__x000c__x0006_7*_x0005__x0005__x0010__x0006_R{|_x000e_NãN_x0001_x_x0001__x000c__x0006_7*_x0006__x0004__x0010_J02610_x0001__x000c__x0006_7*_x0006__x0004__x0010_J44002_x0001__x000c__x0006_7*_x0006__x0004__x0010_J02703_x0001__x000c__x0006_7*_x0006__x0004__x0010_J02708_x0001__x000c__x0006_7*_x0006__x0004__x0010_J86860_x0001__x000c__x0006_7*_x0006__x0004__x0010_J37022_x0001__x000c__x0006_7*_x0006__x0004__x0010_J02305_x0001__x000c__x0006_7*_x0006__x0004__x0010_J02306_x0001__x000c__x0006_7*_x0006__x0004__x0010_J02325_x0001__x000c__x0006_7*_x0006__x0004__x0010_J45009_x0001__x000c__x0006_7*_x0006__x0004__x0010_J45004_x0001__x000c__x0006_7*_x0006__x0004__x0010_J02402_x0001__x000c__x0006_7*_x0006__x0004__x0010_J02409_x0001__x000c__x0006_7*_x0006__x0004__x0010_J02407_x0001__x000c__x0006_7*_x0006__x0004__x0010_J00706_x0001__x000c__x0006_7*_x0006__x0004__x0010_J01303_x0001__x000c__x0006_7*_x0006__x0004__x0010_J37008_x0001__x000c__x0006_7*_x0006__x0004__x0010_J01305_x0001__x000c__x0006_7*_x0005__x0005__x0010__x0006_R{|_x000e_NãN_x0001_x_x0001__x000c__x0006_7_x000e__x0006__x0004__x0010_J00701_x0001__x000c__x0006_7_x000e__x0006__x0004__x0010_J41001_x0001__x000c__x0006_7_x000e__x0006__x0004__x0010_T70003_x0001__x000c__x0006_7_x000e__x0005__x0005__x0010__x0006_R{|_x000e_NãN_x0001_x_x0001__x000c__x0006_7_x0011__x0006__x0004__x0010_J44412_x0001__x000c__x0006_7_x0011__x0006__x0004__x0010_J44021_x0001__x000c__x0006_7_x0011__x0006__x0004__x0010_J06204_x0001__x000c__x0006_7_x0011__x0006__x0004__x0010_J11001_x0001__x000c__x0006_7_x0011__x0006__x0004__x0010_J11005_x0001__x000c__x0006_7_x0011__x0006__x0004__x0010_J80247_x0001__x000c__x0006_7_x0011__x0006__x0004__x0010_M30401_x0001__x000c__x0006_7_x0011__x0006__x0004__x0010_B20407_x0001__x000c__x0006_7_x0011__x0006__x0004__x0010_B20020_x0001__x000c__x0006_7_x0011__x0006__x0004__x0010_B20002_x0001__x000c__x0006_7_x0011__x0006__x0004__x0010_B70001_x0001__x000c__x0006_7_x0011__x0006__x0004__x0010_B46201_x0001__x000c__x0006_7_x0011__x0006__x0004__x0010_B46222_x0001__x000c__x0006_7_x0011__x0006__x0004__x0010_B46224_x0001__x000c__x0006_7_x0011__x0006__x0004__x0010_B46214_x0001__x000c__x0006_7_x0011__x0006__x0004__x0010_B26002_x0001__x000c__x0006_7_x0011__x0006__x0004__x0010_B06601_x0001__x000c__x0006_7_x0011__x0006__x0004__x0010_B06250_x0001__x000c__x0006_7_x0011__x0006__x0004__x0010_J02701_x0001__x000c__x0006_7_x0011__x0006__x0004__x0010_J02345_x0001__x000c__x0006_7_x0011__x0006__x0004__x0010_J02332_x0001__x000c__x0006_7_x0011__x0006__x0004__x0010_J30841_x0001__x000c__x0006_7_x0011__x0006__x0004__x0010_J30871_x0001__x000c__x0006_7_x0011__x0006__x0004__x0010_H00088_x0001__x000c__x0006_7_x0011__x0006__x0004__x0010_H30315_x0001__x000c__x0006_7_x0011__x0006__x0004__x0010_H20261_x0001__x000c__x0006_7_x0011__x0006__x0004__x0010_H23503_x0001__x000c__x0006_7_x0011__x0006__x0004__x0010_H43611_x0001__x000c__x0006_7_x0011__x0006__x0004__x0010_J86807_x0001__x000c__x0006_7_x0011__x0006__x0004__x0010_J86806_x0001__x000c__x0006_7_x0011__x0006__x0004__x0010_J86803_x0001__x000c__x0006_7_x0011__x0006__x0004__x0010_J87206_x0001__x000c__x0006_7_x0011__x0006__x0004__x0010_J86607_x0001__x000c__x0006_7_x0011__x0006__x0004__x0010_J86801_x0001__x000c__x0006_7_x0011__x0006__x0004__x0010_J86403_x0001__x000c__x0006_7_x000e__x0006__x0004__x0010_J86882_x0001__x000c__x0006_7_x000e__x0006__x0004__x0010_J86633_x0001__x000c__x0006_7_x000e__x0006__x0004__x0010_J87401_x0001__x000c__x0006_7_x000e__x0006__x0004__x0010_J86006_x0001__x000c__x0006_7_x000e__x0002__x0004__x0010_12_x0001__x000c__x0006_7€_x0003__x000c__x0001__x000f_\f[	Nt^§~pef[þ‹9eYewQ±{_x000c__x0001__x000f_\f[ÛVt^§~pef[þ‹9eYewQ±{_x0003__x0005__x0010__x0008_ÿ1	ÿ_x0001__x000c__x0006_7_x0002__x0005__x0010_KmÏ‘_x0001__x000c__x0006_7_x0010__x0002__x0005__x0010_•¦^_x0001__x000c__x0006_7_x0010__x0006__x0004__x0010_W46011_x0001__x000c__x0006_7_x0004__x0005__x0010_M‘_x0007_Y‰Bl_x0001__x000c__x0006_7è</t>
  </si>
  <si>
    <t xml:space="preserve">_x0013__x0005__x0010_hˆ1(í~)  _x000f_\f[pef[Yef[êNhVM‘_x0007_Y_x0007_hÆQ_x0001__x000c__x0006_7_x0004__x0005__x0010_M‘_x0007_Y‰Bl_x0001__x000c__x0006_7h_x0008__x0004__x0005__x0010_M‘_x0007_Y‰Bl_x0001__x000c__x0006_7 _x0006__x0004__x0005__x0010_M‘_x0007_Y‰Bl_x0001__x000c__x0006_7Ô_x0004__x0010_</t>
  </si>
  <si>
    <t xml:space="preserve">_x0002__x0010_hˆ2  _x000f_\f[Ñyf[Yef[êNhVM‘_x0007_Y_x0007_hÆQ_x0001__x0012__x0002__x0011__x0001__x000c__x0006_7_x0004__x0005__x0010_M‘_x0007_Y‰Bl_x0001__x000c__x0006_7_x0019__x0013_</t>
  </si>
  <si>
    <t xml:space="preserve">_x0002__x0010_hˆ2(í~)  _x000f_\f[Ñyf[Yef[êNhVM‘_x0007_Y_x0007_hÆQ_x0001__x0012__x0002__x0011__x0001__x000c__x0006_7_x0001__x0005__x0010_ðS_x0001__x000c__x0006_7_x0001__x0005__x0010__x001a_"_x0001__x000c__x0006_7_x000e__x0001__x0014_o:y(u_x000c_ÿÏk109hNFc_x000c_ÿ10Fc_x0006__x0001_Æ_x0003_200mm_x0003__x0005__x0010_¡‹—{:g_x0001__x000c__x0006_7_x0001__x0004__x0010_0_x0001__x000c__x0006_7_x0003__x0005__x0010_¡‹—{hV_x0001__x000c__x0006_7_x0001__x0004__x0010_ _x0001__x000c__x0006_7_x0003__x0005__x0010_€{_x0013_f‹W_x0001__x000c__x0006_7_x0005_20505_x0005_20506_x0005_20507_x0005_20508_x0005_20509_x0005_20510_x0005_20511_x0005_20512_x0005_20513_x0005_20514_x0005_20516_x0005_20517_x0005_20518_x0005_20519_x0005_20520_x0005_20521_x0005_20522_x0005_20523_x0005_20524_x0005_20525_x0005_20526_x0005_20527_x0005_20528_x0005_20529_x0005_20530_x0005_20531_x0005_20532_x0005_20533_x0005_20535_x0005_20536_x0005_20537_x0005_20538_x0005_20539_x0005_20540_x0005_20541_x0005_30503_x0005_30504_x0005_30505_x0005_30506_x0005_30507_x0005_30508_x0005_30509_x0005_50052_x0005_50053_x0005_50054_x0005_50055_x0005_50152_x0005_50153_x0005_50154_x0004__x0001_ê_x0007_YPg™e_x0014__x0001_}vaS¸~(&amp;^ÛV¹e&lt;h)_x0001_0ÌSb—ö€_x0001_0¿~ó~_x0001_0Æ~™lI{_x0005_81252_x0005_81253_x0005_81254_x0006_J00205_x0006_J40205_x0006__x0004__x0010_J40210_x0001__x000c__x0006_7_x0006__x0004__x0010_M00031_x0001__x000c__x0006_7_x0005_20542_x0005_20543_x0005_20544_x0005__x0004__x0010_01012_x0001__x000c__x0006_7_x0004__x0005__x0010_M‘_x0007_Y‰Bl_x0001__x000c__x0006_7_x0008__x0005_30502_x0002__x0005__x0010__x001a_(u_x0001__x000c__x0006_7_x0005_00006_x0005_00007_x0003__x0001__x001a_Y’ZSO_x0005_02092_x0005_02128_x0005_02129_x0006_J02302_x0005_11030_x0004_0.1s_x0001__x0001_/e_x0001__x0001_*N_x0006_J01410_x0005_29002_x0005_29003_x0005_29004_x0005_29005_x0005_29007_x0005_29008_x0005_29009_x0005_29010_x0005_29011_x0005_29012_x0005_29013_x0005_29014_x0005_29015_x0005_29016_x0005_29017_x0005_29018_x0005_29019_x0005_29020_x0005_29022_x000b_D-CG-LT-180</t>
  </si>
  <si>
    <t xml:space="preserve">D-CG-LU-80_x0006_J11002_x0005_29029_x0005_29030_x0005_29031_x0005_29032_x0005_29033_x0005_29035_x0005_29036_x0005_29037_x0005_29038_x0005_29039_x0005_29040_x0005_29041_x0005_29042_x0004_30mL_x0006_M30402_x0005_39154_x0005_39156_x0006__x0001_þ‡</t>
  </si>
  <si>
    <t xml:space="preserve">‡xm6R_x0007_h</t>
  </si>
  <si>
    <t xml:space="preserve">g_x0005_43051_x0006__x0001_³lŒ†xm6R_x0007_h</t>
  </si>
  <si>
    <t xml:space="preserve">g_x0005_43052_x0004__x0001_Ç†_x0016_b%‡4‡_x0005_43053_x0005_43151_x0005_43152_x0005_43153</t>
  </si>
  <si>
    <t xml:space="preserve">_x0001_</t>
  </si>
  <si>
    <t xml:space="preserve">iirÍyP[ O­d¹e_x000f___x0007_h</t>
  </si>
  <si>
    <t xml:space="preserve">g_x0013__x0001_¨Rir O­d_x0001_09_›R O­d_x0001_0Î˜›R O­d_x0001_04l›R O­d_x0005_49002_x0005_49003&lt;Â_x0007__x0005_49005_x0005_49006_x0005_49007_x0005_49008_x0006_B46208_x0005_43251_x0005_43252_x0004__x0001_öSGr*j_x0007_R_x0005_43253_x0006__x0001_öSGr_x0014_lT[ÅˆGr_x0006__x0001_Ù†uSÆ~Þ€_x0007_RGr_x0005__x0001_¨šÆ~Þ€_x0007_RGr_x0005_43551_x0008__x0001_ãST˜|œÆ~Þ€ÅˆGr_x0005_43552_x0005_59002_x0005_59003_x0005_59004_x0005_59005_x0005_59006_x0005_59007_x0005_59008_x0005_59009_x0005_59102_x0005_59103_x0005_500mL_x0006_L00001_x0005_250mL_x0006_L00012_x0006_L20201_x0006_L10101_x0004_50mL_x0006_L10121_x0005_100mL	_x0001_s^_x0001_0•_x000c_ÿ250mL_x0006_L10131_x0005_150mL_x0006_L20231_x0005_62072_x0006_L20272_x0005_62073_x0005_125mL_x0006_L30301_x0005_64006_x0006_J02346_x0005_64042_x0006_J30842_x0006_L20297_x0005_64054_x0006_L20298_x0006_J30862_x0005_64072_x0006_J30872_x0005_64085_x0006_L20253_x0006_L20258_x0002__x0001_å]_x001a_N_x0004__x0001_ž[ŒšPg™e_x0006_L20295_x0005_80303_x0006_L20296_x0005_81002_x0005_81109_x0005_81202_x0005_81203_x0005_81204_x0005_81205_x0005_81206_x0005_81207_x0005_81208_x0013__x0005__x0010_hˆ1(í~)  _x000f_\f[pef[Yef[êNhVM‘_x0007_Y_x0007_hÆQ_x0001__x000c__x0006_7_x000c__x0002__x0004__x0010_01_x0001__x000c__x0006_7_x0006__x0004__x0010_J40231_x0001__x000c__x0006_7_x0006__x0004__x0010_J40208_x0001__x000c__x0006_7_x0002__x0005__x0010_(Ï‘_x0001__x000c__x0006_7_x0010__x0002__x0004__x0010_12_x0001__x000c__x0006_7_x0010__x0002__x0005__x0010_öeô•_x0001__x000c__x0006_7_x0010__x0002__x0004__x0010_12_x0001__x000c__x0006_7_x0013_</t>
  </si>
  <si>
    <t xml:space="preserve">_x0002__x0010_hˆ2(í~)  _x000f_\f[Ñyf[Yef[êNhVM‘_x0007_Y_x0007_hÆQ_x0001__x0014__x0002__x0013__x0001__x000c__x0006_7_x0004__x0005__x0010_M‘_x0007_Y‰Bl_x0001__x000c__x0006_7_x001c__x0013_</t>
  </si>
  <si>
    <t xml:space="preserve">_x0002__x0010_hˆ2(í~)  _x000f_\f[Ñyf[Yef[êNhVM‘_x0007_Y_x0007_hÆQ_x0001__x0014__x0002__x0013__x0001__x000c__x0006_7_x0001__x0004__x0005__x0010_M‘_x0007_Y‰Bl_x0001__x000c__x0006_7x_x0008__x0005__x0010_Ä‰&lt;h ‹W÷S ŸRý€_x0001__x000c__x0006_7_x001b__x0002__x0005__x0010_USMO_x0001__x000c__x0006_7_x001b__x0004__x0005__x0010_M‘_x0007_Y‰Bl_x0001__x000c__x0006_7_x001b__x0006__x0005__x0010_gbLˆ_x0007_hÆQãN÷S_x0001__x000c__x0006_7_x001b__x0002__x0005__x0010__x0007_Yèl_x0001__x000c__x0006_7_x001b__x0005__x0005__x0010__x0006_R{|_x000e_NãN_x0001_x_x0001__x000c__x0006_7_x001b__x0010__x0005__x0010_hˆ1  _x000f_\f[pef[Yef[êNhVM‘_x0007_Y_x0007_hÆQ_x0001__x000c__x0006_7_x0001__x0005__x0010_ŒN_x0001__x000c__x0006_7_x0002__x0004__x0010_24_x0001__x000c__x0006_7_x0004__x0005__x0010_M‘_x0007_Y‰Bl_x0001__x000c__x0006_7_x0013__x0005__x0004__x0010_02045_x0001__x000c__x0006_7_x0010__x0005__x0004__x0010_81020_x0001__x000c__x0006_7_x000e__x0007__x0001_pef[þ‹9eYewQ±{_x000c__x0001__x000f_\f[Nt^§~pef[þ‹9eYewQ±{_x000c__x0001__x000f_\f[ŒNt^§~pef[þ‹9eYewQ±{_x0008__x0005__x0010_Ä‰&lt;h ‹W÷S ŸRý€_x0001__x000c__x0006_7_x0013__x0005__x0010_hˆ2(í~)  _x000f_\f[Ñyf[Yef[êNhVM‘_x0007_Y_x0007_hÆQ_x0001__x000c__x0006_7_x000c__x0013__x0005__x0010_hˆ2(í~)  _x000f_\f[Ñyf[Yef[êNhVM‘_x0007_Y_x0007_hÆQ_x0001__x000c__x0006_7	_x0004__x0010_ GB/T4967_x0001__x000c__x0006_7_x0002__x0005__x0010__x0016_÷S_x0001__x000c__x0006_7_x0005__x0005__x0010_</t>
  </si>
  <si>
    <t xml:space="preserve">N_x0008_•_x001a_R_x0006_WÄ‰_x0001__x000c__x0006_7_x0004__x0005__x0010_(å‚r^)_x0001__x000c__x0006_7_x0007__x0005__x0010__x001a_•360mm_x0001__x000c__x0006_7</t>
  </si>
  <si>
    <t xml:space="preserve">_x0005__x0010_$NôvÒ‰¹•_x0006_R+R:N350mm_x0001__x000c__x0006_7_x0004_</t>
  </si>
  <si>
    <t xml:space="preserve">_x0001__x0010_¡‹—{:g(u_x0003__x000e__x0001__x000c__x0006_7_x000b__x0005__x0010__x000f_\f[Ñyf[ž[ŒšYef[_x0007_cü[fN_x0001__x000c__x0006_7ÿÊ_x0003__x000b_J_x0019__x000c_n.0_x0015_—/Y_x0016_»0}_x0017_ë1­_x0018__x0018_3Ú_x0019_I4_x000b__x001b_v58_x001c_¢6d_x001d_Ï7‘_x001e_ÿ8Á_x001f_*:ÐW;ý_x0001_‹&lt;1_x0003_´=Z_x0004_å&gt;‹_x0005_</t>
  </si>
  <si>
    <t xml:space="preserve">@³_x0006_8AÞ_x0007_`B_x0006_	zC</t>
  </si>
  <si>
    <t xml:space="preserve">–D&lt;_x000b_°EV_x000c_ÅFk</t>
  </si>
  <si>
    <t xml:space="preserve">úG _x000e_AIç_x000f_|J"_x0011_ÅKk_x0012_ MÆ_x0013_ÑNw_x0015_nP_x0014__x0017_éR_x0019_üU¢_x001c_ÓWy_x001e_&gt;Yä_x001f_…Z_x000b__x0001_Ü[b_x0002__x001d_]£_x0003_b^è_x0004_©_/_x0006_ô`z_x0007_AbÇ_x0008_ÆcL</t>
  </si>
  <si>
    <t xml:space="preserve">%e«_x000b_”f_x001a_</t>
  </si>
  <si>
    <t xml:space="preserve">_x0019_hŸ_x000e_–i_x001c__x0010__x0017_k_x0011_ÌlR_x0013_ÁnG_x0015_øo~_x0016_1q·_x0017_‚r_x0008__x0019_ßse_x001a__x0014_uš_x001b_gví_x001c_¾wD_x001e_AyÇ_x001f_¾z"_x0001__x001f_|ƒ_x0002_ž}_x0002__x0004_&lt; _x0005_®_x0012__x0008__x0006_„j</t>
  </si>
  <si>
    <t xml:space="preserve">¹†_x001d_</t>
  </si>
  <si>
    <t xml:space="preserve">e‰É_x000f_Œ‹ð_x0011_ìš-_x0001_Z ›_x0006_œ¢Ý_x0008_&lt;¤}</t>
  </si>
  <si>
    <t xml:space="preserve">î¥/_x000c_½§þ</t>
  </si>
  <si>
    <t xml:space="preserve">E©†_x000f_Ù«_x001a__x0012__x0002_®C_x0014__x0017_°X_x0016_6²w_x0018_E´†_x001a_‰º§œ»º_x0001_°¼Î_x0002_Ñ½ï_x0003_í¾_x000b__x0005__x000c_À*_x0006_-ÁK_x0007_“Â±_x0008_ìÃ</t>
  </si>
  <si>
    <t xml:space="preserve">BÅ`_x000b_¦ÆÄ_x000c_1ÈO_x000e_pÉŽ_x000f_¯ÊÍ_x0010_òË_x0010__x0012_5ÍS_x0013_xÎ–_x0014_·ÏÕ_x0015_öÐ_x0014__x0017_1ÒO_x0018_Ó®_x0019__x0001_Õ_x001f__x001b_nÕŒ_x001b_ÆÕä_x001b__x001e_Ö&lt;_x001c_vÖ”_x001c_ôÖ_x0012__x001d_¶×Ô_x001d_	Ø'_x001e_bØ€_x001e_ÅØã_x001e__x001e_Ù&lt;_x001f_„Ù¢_x001f__x0013_Ú_x0014_‚ÚƒåÚæNÛO_x0001_«Û¬_x0001_	Ü</t>
  </si>
  <si>
    <t xml:space="preserve">_x0002_fÜg_x0002_µÝ¶_x0003_JßK_x0005_ÂàÃ_x0006_c_x0008__x0015_c_x0008__x0015__x0002_</t>
  </si>
  <si>
    <t xml:space="preserve">	_x0008__x0010__x0006__x0010_ì_x0015_Í_x0007_ÉÀ_x0006__x0003__x000b__x0002_lÙ_x0002__x001d_ë‰_x0004__x0001_Í&lt;_x0001_mv_x0001_5¹_x0001__x0017_å_x0001_«ì_x0001_Wü_x0001_û</t>
  </si>
  <si>
    <t xml:space="preserve">_x0002_W)_x0002_59_x0002_ùS_x0002_Ég_x0002__x001d_~_x0002__x0002_k¡_x0002_Ó·_x0002_IÇ_x0002_‘Ö_x0002_ÿá_x0002_“é_x0002_'ñ_x0002_3ø_x0002_ûý_x0002_</t>
  </si>
  <si>
    <t xml:space="preserve">_x0002__x0001__x000c__x0002_d_x000f__x0002__x0001__x0011__x0002__x0010__x0008_ü©ñÒMbP?__x0002__x0001_*_x0002_+_x0002_‚_x0002__x0001_€_x0008_%_x0002__x0004_ð_x0002_Á_x0004__x0014__x0015__x0013__x0008__x0001_&amp;C</t>
  </si>
  <si>
    <t xml:space="preserve">{ &amp;P u˜ƒ_x0002_„_x0002_&amp;_x0008_¸_x001e_…ëQ¸Þ?'_x0008_Çãñx&lt;Þ?(_x0008_îv»Ýn·Û?)_x0008__x0018__x000c__x0006_ƒÁ`à?M_x0012__x0004_HP LaserJet 1020_x0001__x0004__x0006__x0005_Ü4_x0003__x000f_ß_x0002_	š_x000b_4_x0008__x0001__x0007_X_x0002__x0001__x0001_X_x0002_À €_x0003_@_x0001_@_x0001_À €_x0003_@_x0001_@_x0001_À €_x0003_@_x0001_@_x0001_À €_x0003_@_x0001_@_x0001_À €_x0003_@_x0001_@_x0001_À €_x0003_@_x0001_@_x0001_À €_x0003_@_x0001_@_x0001_À €_x0003_@_x0001_SDDM_x0003__x0005__x0003__x0005_HP LaserJet 1020_x0001__x0001__x0001_																	_x0001__x0001__x001a__x0004__x000f_Z_x0001_€€€ÿÿÿÿÿÿÿÿÿ(dÞ_x0003_Þ_x0003_€_x0001_€¡"	d_x0001__x0001__x0001_h_x0001_h_x0001_</t>
  </si>
  <si>
    <t xml:space="preserve">…B¡P(Ô?_x0018__x000c__x0006_ƒÁ`à?_x0001_U_x0002__x0008_}_x000c__x0006_;_x0002_}_x000c__x0001__x0001__x0014_;_x0002_}_x000c__x0002__x0002_ 3;_x0002_}_x000c__x0003__x0003_ _x0005_;_x0002_}_x000c__x0004__x0004_€_x0007_;_x0002_}_x000c__x0005__x0005_`_x0007_B_x0002_}_x000c__x0006__x0006_€_x000b_;_x0002_}_x000c__x0007__x0007_€_x0008_$_x0002_}_x000c__x0008__x0008_ 	P_x0002_}_x000c_	_x0001_	_x0019__x0002__x000e_Ù_x0002_ô_x0008__x0002__x0010_ôÁ_x0002_À_x0001__x0017__x0008__x0002__x0010__x0001_ôÎ_x0001_À_x0001_"_x0008__x0002__x0010__x0002_ôÎ_x0001_À_x0001_"_x0008__x0002__x0010__x0003_ô!_x0001_À_x0001__x0017__x0008__x0002__x0010__x0004_ô!_x0001_@_x0001__x000f__x0008__x0002__x0010__x0005_ô!_x0001_@_x0001__x000f__x0008__x0002__x0010__x0006_ô!_x0001_À_x0001__x0017__x0008__x0002__x0010__x0007_ô!_x0001_À_x0001__x0017__x0008__x0002__x0010__x0008_ô!_x0001_À_x0001__x0017__x0008__x0002__x0010_	ô!_x0001_À_x0001__x0017__x0008__x0002__x0010_</t>
  </si>
  <si>
    <t xml:space="preserve">ô!_x0001_À_x0001__x0017__x0008__x0002__x0010__x000b_ô!_x0001_À_x0001__x0017__x0008__x0002__x0010__x000c_ôJ_x0001_À_x0001__x0017__x0008__x0002__x0010_</t>
  </si>
  <si>
    <t xml:space="preserve">ô;_x0001_À_x0001__x0017__x0008__x0002__x0010__x000e_ô!_x0001_À_x0001__x0017__x0008__x0002__x0010__x000f_ô!_x0001_À_x0001__x0017__x0008__x0002__x0010__x0010_ôw_x0001_À_x0001__x0017__x0008__x0002__x0010__x0011_ôY_x0001_À_x0001__x0017__x0008__x0002__x0010__x0012_ôh_x0001_À_x0001_$_x0008__x0002__x0010__x0013_ôY_x0001_À_x0001__x0017__x0008__x0002__x0010__x0014_ôÿÀ_x0001__x0017__x0008__x0002__x0010__x0015_ô†_x0001_À_x0001__x0017__x0008__x0002__x0010__x0016_ôh_x0001_À_x0001__x0017__x0008__x0002__x0010__x0017_ô¤_x0001_À_x0001__x0017__x0008__x0002__x0010__x0018_ôw_x0001_À_x0001__x0017__x0008__x0002__x0010__x0019_ôh_x0001_À_x0001__x0017__x0008__x0002__x0010__x001a_ô³_x0001_À_x0001__x0017__x0008__x0002__x0010__x001b_ôw_x0001_À_x0001__x0017__x0008__x0002__x0010__x001c_ôw_x0001_À_x0001__x0017__x0008__x0002__x0010__x001d_ôà_x0001_À_x0001_ _x0008__x0002__x0010__x001e_ôà_x0001_À_x0001__x0017__x0008__x0002__x0010__x001f_ôJ_x0001_À_x0001_"ý</t>
  </si>
  <si>
    <t xml:space="preserve">˜_x001b__x0005_¾_x0016__x0001_˜˜˜˜˜˜˜˜_x0008_ý</t>
  </si>
  <si>
    <t xml:space="preserve">_x0001_z(_x0005_ý</t>
  </si>
  <si>
    <t xml:space="preserve">_x0001__x0001_zþý</t>
  </si>
  <si>
    <t xml:space="preserve">_x0001__x0002_z$_x0005_ý</t>
  </si>
  <si>
    <t xml:space="preserve">_x0001__x0003_zßý</t>
  </si>
  <si>
    <t xml:space="preserve">_x0001__x0004_”€_x0004__x0001__x0002__x0006__x0001__x0005_”ý</t>
  </si>
  <si>
    <t xml:space="preserve">_x0001__x0006_z™_x0003_ý</t>
  </si>
  <si>
    <t xml:space="preserve">_x0001__x0007_zøý</t>
  </si>
  <si>
    <t xml:space="preserve">_x0001__x0008_zÐ_x0003_¾</t>
  </si>
  <si>
    <t xml:space="preserve">_x0001_	((</t>
  </si>
  <si>
    <t xml:space="preserve">¾_x000e__x0002_wwww_x0003_ý</t>
  </si>
  <si>
    <t xml:space="preserve">_x0002__x0004_4Ãý</t>
  </si>
  <si>
    <t xml:space="preserve">_x0002__x0005_0_x001c__x0005_¾_x0010__x0002__x0006_www((</t>
  </si>
  <si>
    <t xml:space="preserve">¾î_x0001__x0003_/--..---._x001a__x001a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óý</t>
  </si>
  <si>
    <t xml:space="preserve">_x0004_4&gt;_x0004_ý</t>
  </si>
  <si>
    <t xml:space="preserve">_x0004__x0001_0‚_x0004_¾_x0018__x0004__x0002_-.2.--/_x001a__x001a_</t>
  </si>
  <si>
    <t xml:space="preserve">ý</t>
  </si>
  <si>
    <t xml:space="preserve">_x0005_4</t>
  </si>
  <si>
    <t xml:space="preserve">_x0005_ý</t>
  </si>
  <si>
    <t xml:space="preserve">_x0005__x0001_0=_x0004_¾_x0018__x0005__x0002_-.2.--/_x001a__x001a_</t>
  </si>
  <si>
    <t xml:space="preserve">_x0006_/_x0004_ý</t>
  </si>
  <si>
    <t xml:space="preserve">_x0006__x0001_-?_x0004_ý</t>
  </si>
  <si>
    <t xml:space="preserve">_x0006__x0002_-A_x0004_ý</t>
  </si>
  <si>
    <t xml:space="preserve">_x0006__x0003_.9_x0004_ý</t>
  </si>
  <si>
    <t xml:space="preserve">_x0006__x0004_._x001d__x0005_ý</t>
  </si>
  <si>
    <t xml:space="preserve">_x0006__x0005_._x0010__x0005_ý</t>
  </si>
  <si>
    <t xml:space="preserve">_x0006__x0006_1'_x0005_ý</t>
  </si>
  <si>
    <t xml:space="preserve">_x0006__x0007_-ù¾Þ_x0001__x0006__x0008_._x001a__x001a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ó¾î_x0001__x0007_/--..---._x001a__x001a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óý</t>
  </si>
  <si>
    <t xml:space="preserve">_x0008_0_x0006_ý</t>
  </si>
  <si>
    <t xml:space="preserve">_x0008__x0001_0ÿ¾_x0018__x0008__x0002_-..---.%%</t>
  </si>
  <si>
    <t xml:space="preserve">¾_x001c_	..-...--.%%</t>
  </si>
  <si>
    <t xml:space="preserve">4_x0007_ý</t>
  </si>
  <si>
    <t xml:space="preserve">_x0001_0_x0001_¾_x0018_</t>
  </si>
  <si>
    <t xml:space="preserve">_x0002_-...--.%%</t>
  </si>
  <si>
    <t xml:space="preserve">_x000b_0_x0008_ý</t>
  </si>
  <si>
    <t xml:space="preserve">_x000b__x0001_0_x0001__x0001_¾_x0018__x000b__x0002_-...--.%%</t>
  </si>
  <si>
    <t xml:space="preserve">_x000c_/	ý</t>
  </si>
  <si>
    <t xml:space="preserve">_x000c__x0001_-_x0002__x0001_ý</t>
  </si>
  <si>
    <t xml:space="preserve">_x000c__x0002_-Ž_x0002_ý</t>
  </si>
  <si>
    <t xml:space="preserve">_x000c__x0003_.àý</t>
  </si>
  <si>
    <t xml:space="preserve">_x000c__x0004_.Äý</t>
  </si>
  <si>
    <t xml:space="preserve">_x000c__x0005_.Ú¾_x0010__x000c__x0006_--.%%</t>
  </si>
  <si>
    <t xml:space="preserve">.</t>
  </si>
  <si>
    <t xml:space="preserve">_x0001_-_x0003__x0001_ý</t>
  </si>
  <si>
    <t xml:space="preserve">_x0002_-_x0002_ý</t>
  </si>
  <si>
    <t xml:space="preserve">_x0003_.àý</t>
  </si>
  <si>
    <t xml:space="preserve">_x0004_.Äý</t>
  </si>
  <si>
    <t xml:space="preserve">_x0005_.Úý</t>
  </si>
  <si>
    <t xml:space="preserve">_x0006_1@_x0004__x0001__x0002__x0006_</t>
  </si>
  <si>
    <t xml:space="preserve">_x0007_-ý</t>
  </si>
  <si>
    <t xml:space="preserve">_x0008_.Ñ_x0003_¾</t>
  </si>
  <si>
    <t xml:space="preserve">	%%</t>
  </si>
  <si>
    <t xml:space="preserve">¾_x001c__x000e_.--..-1-.%%</t>
  </si>
  <si>
    <t xml:space="preserve">~_x0002_</t>
  </si>
  <si>
    <t xml:space="preserve">_x000f_4&amp;@ý</t>
  </si>
  <si>
    <t xml:space="preserve">_x000f__x0001_0_x0004__x0001_¾_x0018__x000f__x0002_-..---.%%</t>
  </si>
  <si>
    <t xml:space="preserve">_x0010_/_x000b_ý</t>
  </si>
  <si>
    <t xml:space="preserve">_x0010__x0001_-_x0005__x0001_ý</t>
  </si>
  <si>
    <t xml:space="preserve">_x0010__x0002_-_x0002_ý</t>
  </si>
  <si>
    <t xml:space="preserve">_x0010__x0003_.V_x0003_ý</t>
  </si>
  <si>
    <t xml:space="preserve">_x0010__x0004_.j_x0003_ý</t>
  </si>
  <si>
    <t xml:space="preserve">_x0010__x0005_.j_x0003_¾</t>
  </si>
  <si>
    <t xml:space="preserve">_x0010__x0006_--_x0007_ý</t>
  </si>
  <si>
    <t xml:space="preserve">_x0010__x0008_.x_x0004_¾</t>
  </si>
  <si>
    <t xml:space="preserve">_x0010_	%%</t>
  </si>
  <si>
    <t xml:space="preserve">_x0011_/_x000c_ý</t>
  </si>
  <si>
    <t xml:space="preserve">_x0011__x0001_-_x0006__x0001_ý</t>
  </si>
  <si>
    <t xml:space="preserve">_x0011__x0002_-‘_x0002_ý</t>
  </si>
  <si>
    <t xml:space="preserve">_x0011__x0003_.V_x0003_ý</t>
  </si>
  <si>
    <t xml:space="preserve">_x0011__x0004_.Äý</t>
  </si>
  <si>
    <t xml:space="preserve">_x0011__x0005_.Ú¾â_x0001__x0011__x0006_--.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ý</t>
  </si>
  <si>
    <t xml:space="preserve">_x0012_/</t>
  </si>
  <si>
    <t xml:space="preserve">_x0012__x0001_-_x0007__x0001_ý</t>
  </si>
  <si>
    <t xml:space="preserve">_x0012__x0002_-’_x0002_ý</t>
  </si>
  <si>
    <t xml:space="preserve">_x0012__x0003_.V_x0003_ý</t>
  </si>
  <si>
    <t xml:space="preserve">_x0012__x0004_.j_x0003_ý</t>
  </si>
  <si>
    <t xml:space="preserve">_x0012__x0005_.j_x0003_¾</t>
  </si>
  <si>
    <t xml:space="preserve">_x0012__x0006_--_x0007_ý</t>
  </si>
  <si>
    <t xml:space="preserve">_x0012__x0008_.Ò_x0003_¾</t>
  </si>
  <si>
    <t xml:space="preserve">_x0012_	))</t>
  </si>
  <si>
    <t xml:space="preserve">_x0013_/_x000e_ý</t>
  </si>
  <si>
    <t xml:space="preserve">_x0013__x0001_-_x0008__x0001_ý</t>
  </si>
  <si>
    <t xml:space="preserve">_x0013__x0002_-“_x0002_ý</t>
  </si>
  <si>
    <t xml:space="preserve">_x0013__x0003_.àý</t>
  </si>
  <si>
    <t xml:space="preserve">_x0013__x0004_.j_x0003_ý</t>
  </si>
  <si>
    <t xml:space="preserve">_x0013__x0005_.j_x0003_¾_x0010__x0013__x0006_--.%%</t>
  </si>
  <si>
    <t xml:space="preserve">¾_x001c__x0014_/--..---.%%</t>
  </si>
  <si>
    <t xml:space="preserve">_x0015_0_x000f_ý</t>
  </si>
  <si>
    <t xml:space="preserve">_x0015__x0001_0	_x0001_¾_x0018__x0015__x0002_-..---.%%</t>
  </si>
  <si>
    <t xml:space="preserve">_x0016_/_x0010_ý</t>
  </si>
  <si>
    <t xml:space="preserve">_x0016__x0001_-</t>
  </si>
  <si>
    <t xml:space="preserve">_x0001_ý</t>
  </si>
  <si>
    <t xml:space="preserve">_x0016__x0002_-”_x0002_ý</t>
  </si>
  <si>
    <t xml:space="preserve">_x0016__x0003_.W_x0003_ý</t>
  </si>
  <si>
    <t xml:space="preserve">_x0016__x0004_.Úý</t>
  </si>
  <si>
    <t xml:space="preserve">_x0016__x0005_.k_x0003_¾</t>
  </si>
  <si>
    <t xml:space="preserve">_x0016__x0006_--_x0007_ý</t>
  </si>
  <si>
    <t xml:space="preserve">_x0016__x0008_.Ó_x0003_¾</t>
  </si>
  <si>
    <t xml:space="preserve">_x0016_	%%</t>
  </si>
  <si>
    <t xml:space="preserve">¾_x001c__x0017_/--..---.%%</t>
  </si>
  <si>
    <t xml:space="preserve">_x0018_4_x0011_ý</t>
  </si>
  <si>
    <t xml:space="preserve">_x0018__x0001_0_x000b__x0001_¾ê_x0001__x0018__x0002_-...--.##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óý</t>
  </si>
  <si>
    <t xml:space="preserve">_x0019_4_x0012_ý</t>
  </si>
  <si>
    <t xml:space="preserve">_x0019__x0001_0_x000c__x0001_¾ê_x0001__x0019__x0002_-...--.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ý</t>
  </si>
  <si>
    <t xml:space="preserve">_x001a_/_x0013_ý</t>
  </si>
  <si>
    <t xml:space="preserve">_x001a__x0001_-</t>
  </si>
  <si>
    <t xml:space="preserve">_x001a__x0002_</t>
  </si>
  <si>
    <t xml:space="preserve">•_x0002_ý</t>
  </si>
  <si>
    <t xml:space="preserve">_x001a__x0003_.X_x0003_ý</t>
  </si>
  <si>
    <t xml:space="preserve">_x001a__x0004_.Úý</t>
  </si>
  <si>
    <t xml:space="preserve">_x001a__x0005_.Š_x0003_¾</t>
  </si>
  <si>
    <t xml:space="preserve">_x001a__x0006_-</t>
  </si>
  <si>
    <t xml:space="preserve">_x0007_ý</t>
  </si>
  <si>
    <t xml:space="preserve">_x001a__x0008_/Ô_x0003_¾</t>
  </si>
  <si>
    <t xml:space="preserve">_x001a_	%%</t>
  </si>
  <si>
    <t xml:space="preserve">_x001b_7_x0014_ý</t>
  </si>
  <si>
    <t xml:space="preserve">_x001b__x0001_D_x000e__x0001_ý</t>
  </si>
  <si>
    <t xml:space="preserve">_x001b__x0002_D–_x0002_ý</t>
  </si>
  <si>
    <t xml:space="preserve">_x001b__x0003_8X_x0003_ý</t>
  </si>
  <si>
    <t xml:space="preserve">_x001b__x0004_8k_x0003_ý</t>
  </si>
  <si>
    <t xml:space="preserve">_x001b__x0005_8k_x0003_¾</t>
  </si>
  <si>
    <t xml:space="preserve">_x001b__x0006_9D_x0007_ý</t>
  </si>
  <si>
    <t xml:space="preserve">_x001b__x0008_70_x0004_¾</t>
  </si>
  <si>
    <t xml:space="preserve">_x001b_	%%</t>
  </si>
  <si>
    <t xml:space="preserve">¾_x001c__x001c_]^^^^^^^^%%</t>
  </si>
  <si>
    <t xml:space="preserve">_x001d_W	_x0005_¾ì_x0001__x001d__x0001_XXXXXXXY%%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óý</t>
  </si>
  <si>
    <t xml:space="preserve">_x001e_w_x0015_ý</t>
  </si>
  <si>
    <t xml:space="preserve">_x001e__x0001_w_x000f__x0001_ý</t>
  </si>
  <si>
    <t xml:space="preserve">_x001e__x0002_w—_x0002_ý</t>
  </si>
  <si>
    <t xml:space="preserve">_x001e__x0003_wY_x0003_ý</t>
  </si>
  <si>
    <t xml:space="preserve">_x001e__x0004_\1_x0004__x0001__x0002__x0006__x001e__x0005_\ý</t>
  </si>
  <si>
    <t xml:space="preserve">_x001e__x0006_w™_x0003_ý</t>
  </si>
  <si>
    <t xml:space="preserve">_x001e__x0007_wøý</t>
  </si>
  <si>
    <t xml:space="preserve">_x001e__x0008_wÐ_x0003_¾</t>
  </si>
  <si>
    <t xml:space="preserve">_x001e_	%%</t>
  </si>
  <si>
    <t xml:space="preserve">¾_x000e__x001f_wwww_x0003_ý</t>
  </si>
  <si>
    <t xml:space="preserve">_x001f__x0004_4l_x0003_ý</t>
  </si>
  <si>
    <t xml:space="preserve">_x001f__x0005_0‹_x0003_¾_x0010__x001f__x0006_www((</t>
  </si>
  <si>
    <t xml:space="preserve">×D´_x0018_l_x0002_(ˆBò_x0001_88R_x0002_ò_x0001_8 88hˆ 8~:_x0002_~h 8~ </t>
  </si>
  <si>
    <t xml:space="preserve">_x0002_</t>
  </si>
  <si>
    <t xml:space="preserve">_x0002_~~ þ_x0001_ˆ_x0008__x0002__x0010_ ôÎ_x0001_À_x0001_"_x0008__x0002__x0010_!ôY_x0001_À_x0001__x0017__x0008__x0002__x0010_"ô</t>
  </si>
  <si>
    <t xml:space="preserve">_x0001_À_x0001_ _x0008__x0002__x0010_#ô</t>
  </si>
  <si>
    <t xml:space="preserve">_x0001_À_x0001__x0017__x0008__x0002__x0010_$ôþ_x0001_À_x0001__x0017__x0008__x0002__x0010_%ô_x001d__x0001_À_x0001__x001b__x0008__x0002__x0010_&amp;ôÀ_x0003_À_x0001__x0017__x0008__x0002__x0010_'ô</t>
  </si>
  <si>
    <t xml:space="preserve">_x0001_À_x0001__x0017__x0008__x0002__x0010_(ô</t>
  </si>
  <si>
    <t xml:space="preserve">_x0001_À_x0001__x0017__x0008__x0002__x0010_)ô</t>
  </si>
  <si>
    <t xml:space="preserve">_x0001_À_x0001__x0017__x0008__x0002__x0010_*ô</t>
  </si>
  <si>
    <t xml:space="preserve">_x0001_À_x0001__x0017__x0008__x0002__x0010_+ô</t>
  </si>
  <si>
    <t xml:space="preserve">_x0001_À_x0001_'_x0008__x0002__x0010_</t>
  </si>
  <si>
    <t xml:space="preserve">ôà_x0001_À_x0001__x0017__x0008__x0002__x0010_-ô</t>
  </si>
  <si>
    <t xml:space="preserve">_x0001_À_x0001__x0017__x0008__x0002__x0010_.ô_x001d__x0001_À_x0001_'_x0008__x0002__x0010_/ô</t>
  </si>
  <si>
    <t xml:space="preserve">_x0001_À_x0001__x0017__x0008__x0002__x0010_0ô_x001d__x0001_@_x0001__x000f__x0008__x0002__x0010_1ô</t>
  </si>
  <si>
    <t xml:space="preserve">_x0001_À_x0001__x0017__x0008__x0002__x0010_2ô_x000e__x0001_À_x0001__x0017__x0008__x0002__x0010_3ôà_x0001_À_x0001__x001a__x0008__x0002__x0010_4ôï_x0001_À_x0001__x001a__x0008__x0002__x0010_5ôà_x0001_À_x0001__x001a__x0008__x0002__x0010_6ôà_x0001_À_x0001__x001a__x0008__x0002__x0010_7ôÁ_x0002_À_x0001__x0017__x0008__x0002__x0010_8ôÎ_x0001_À_x0001_"_x0008__x0002__x0010_9ôÎ_x0001_À_x0001_"_x0008__x0002__x0010_:ôà_x0001_À_x0001__x0017__x0008__x0002__x0010_;ô?_x0001_À_x0001__x0017__x0008__x0002__x0010_&lt;ôî_x0002_À_x0001__x0017__x0008__x0002__x0010_=ô?_x0001_À_x0001__x0017__x0008__x0002__x0010_&gt;ôî_x0002_À_x0001__x0017__x0008__x0002__x0010_?ôÂ_x0001_À_x0001__x0017_ý</t>
  </si>
  <si>
    <t xml:space="preserve"> /_x0016_ý</t>
  </si>
  <si>
    <t xml:space="preserve"> _x0001_-_x0010__x0001_ý</t>
  </si>
  <si>
    <t xml:space="preserve"> _x0002_</t>
  </si>
  <si>
    <t xml:space="preserve">˜_x0002_ý</t>
  </si>
  <si>
    <t xml:space="preserve"> _x0003_.àý</t>
  </si>
  <si>
    <t xml:space="preserve"> _x0004_.j_x0003_ý</t>
  </si>
  <si>
    <t xml:space="preserve"> _x0005_.j_x0003_¾</t>
  </si>
  <si>
    <t xml:space="preserve"> _x0006_-</t>
  </si>
  <si>
    <t xml:space="preserve"> _x0008_/Õ_x0003_¾</t>
  </si>
  <si>
    <t xml:space="preserve"> 	((</t>
  </si>
  <si>
    <t xml:space="preserve">!/_x0017_ý</t>
  </si>
  <si>
    <t xml:space="preserve">!_x0001_-_x0011__x0001_ý</t>
  </si>
  <si>
    <t xml:space="preserve">!_x0002_-™_x0002_ý</t>
  </si>
  <si>
    <t xml:space="preserve">!_x0003_.Z_x0003_ý</t>
  </si>
  <si>
    <t xml:space="preserve">!_x0004_.Äý</t>
  </si>
  <si>
    <t xml:space="preserve">!_x0005_.Ú¾_x0010_!_x0006_--.%%</t>
  </si>
  <si>
    <t xml:space="preserve">"/B_x0004_ý
"_x0001_-_x0012__x0001_ý</t>
  </si>
  <si>
    <t xml:space="preserve">"_x0002_-š_x0002_ý
"_x0003_.Z_x0003_ý</t>
  </si>
  <si>
    <t xml:space="preserve">"_x0004_.m_x0003_ý
"_x0005_.Ú¾</t>
  </si>
  <si>
    <t xml:space="preserve">"_x0006_--_x0007_ý
"_x0008_/Ö_x0003_¾Ü_x0001_"	%%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óý</t>
  </si>
  <si>
    <t xml:space="preserve">#/C_x0004_ý</t>
  </si>
  <si>
    <t xml:space="preserve">#_x0001_-_x0013__x0001_ý</t>
  </si>
  <si>
    <t xml:space="preserve">#_x0002_-›_x0002_ý</t>
  </si>
  <si>
    <t xml:space="preserve">#_x0003_.[_x0003_ý</t>
  </si>
  <si>
    <t xml:space="preserve">#_x0004_.n_x0003_ý</t>
  </si>
  <si>
    <t xml:space="preserve">#_x0005_.k_x0003_¾</t>
  </si>
  <si>
    <t xml:space="preserve">#_x0006_-</t>
  </si>
  <si>
    <t xml:space="preserve">#_x0008_/y_x0004_¾</t>
  </si>
  <si>
    <t xml:space="preserve">#	%%</t>
  </si>
  <si>
    <t xml:space="preserve">$/D_x0004_ý</t>
  </si>
  <si>
    <t xml:space="preserve">$_x0001_-_x0014__x0001_ý</t>
  </si>
  <si>
    <t xml:space="preserve">$_x0002_-œ_x0002_ý</t>
  </si>
  <si>
    <t xml:space="preserve">$_x0003_.X_x0003_ý</t>
  </si>
  <si>
    <t xml:space="preserve">$_x0004_.Äý</t>
  </si>
  <si>
    <t xml:space="preserve">$_x0005_.Ú¾â_x0001_$_x0006_--.%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ý</t>
  </si>
  <si>
    <t xml:space="preserve">%/E_x0004_ý</t>
  </si>
  <si>
    <t xml:space="preserve">%_x0001_-_x0015__x0001_ý</t>
  </si>
  <si>
    <t xml:space="preserve">%_x0002_-_x0002_ý</t>
  </si>
  <si>
    <t xml:space="preserve">%_x0003_.X_x0003_ý</t>
  </si>
  <si>
    <t xml:space="preserve">%_x0004_.Äý</t>
  </si>
  <si>
    <t xml:space="preserve">%_x0005_.Ú¾â_x0001_%_x0006_--M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ý</t>
  </si>
  <si>
    <t xml:space="preserve">&amp;/F_x0004_ý</t>
  </si>
  <si>
    <t xml:space="preserve">&amp;_x0001_-_x0016__x0001_ý</t>
  </si>
  <si>
    <t xml:space="preserve">&amp;_x0002_-ž_x0002_ý</t>
  </si>
  <si>
    <t xml:space="preserve">&amp;_x0003_.X_x0003_ý</t>
  </si>
  <si>
    <t xml:space="preserve">&amp;_x0004_.o_x0003_ý</t>
  </si>
  <si>
    <t xml:space="preserve">&amp;_x0005_.Œ_x0003_¾</t>
  </si>
  <si>
    <t xml:space="preserve">&amp;_x0006_--_x0007_ý</t>
  </si>
  <si>
    <t xml:space="preserve">&amp;_x0008_._x000b__x0005_¾Ü_x0001_&amp;	%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ý</t>
  </si>
  <si>
    <t xml:space="preserve">'/G_x0004_ý</t>
  </si>
  <si>
    <t xml:space="preserve">'_x0001_-_x0017__x0001_ý</t>
  </si>
  <si>
    <t xml:space="preserve">'_x0002_-Ÿ_x0002_ý</t>
  </si>
  <si>
    <t xml:space="preserve">'_x0003_.àý</t>
  </si>
  <si>
    <t xml:space="preserve">'_x0004_.j_x0003_ý</t>
  </si>
  <si>
    <t xml:space="preserve">'_x0005_.j_x0003_¾</t>
  </si>
  <si>
    <t xml:space="preserve">'_x0006_--_x0007_ý</t>
  </si>
  <si>
    <t xml:space="preserve">'_x0008_.×_x0003_¾Ü_x0001_'	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ý</t>
  </si>
  <si>
    <t xml:space="preserve">(/H_x0004_ý</t>
  </si>
  <si>
    <t xml:space="preserve">(_x0001_-_x0017__x0001_ý</t>
  </si>
  <si>
    <t xml:space="preserve">(_x0002_- _x0002_ý</t>
  </si>
  <si>
    <t xml:space="preserve">(_x0003_.àý</t>
  </si>
  <si>
    <t xml:space="preserve">(_x0004_.j_x0003_ý</t>
  </si>
  <si>
    <t xml:space="preserve">(_x0005_.j_x0003_¾</t>
  </si>
  <si>
    <t xml:space="preserve">(_x0006_--_x0007_ý</t>
  </si>
  <si>
    <t xml:space="preserve">(_x0008_.×_x0003_¾Ü_x0001_(	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ý</t>
  </si>
  <si>
    <t xml:space="preserve">)/I_x0004_ý</t>
  </si>
  <si>
    <t xml:space="preserve">)_x0001_-_x0017__x0001_ý</t>
  </si>
  <si>
    <t xml:space="preserve">)_x0002_-¡_x0002_ý</t>
  </si>
  <si>
    <t xml:space="preserve">)_x0003_.àý</t>
  </si>
  <si>
    <t xml:space="preserve">)_x0004_.p_x0003_ý</t>
  </si>
  <si>
    <t xml:space="preserve">)_x0005_.u_x0003_¾</t>
  </si>
  <si>
    <t xml:space="preserve">)_x0006_--_x0007_ý</t>
  </si>
  <si>
    <t xml:space="preserve">)_x0008_.×_x0003_¾Ü_x0001_)	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ý</t>
  </si>
  <si>
    <t xml:space="preserve">*/J_x0004_ý</t>
  </si>
  <si>
    <t xml:space="preserve">*_x0001_-_x0018__x0001__x0001__x0002__x0006_*_x0002_-ý</t>
  </si>
  <si>
    <t xml:space="preserve">*_x0003_.àý</t>
  </si>
  <si>
    <t xml:space="preserve">*_x0004_.q_x0003_ý</t>
  </si>
  <si>
    <t xml:space="preserve">*_x0005_.q_x0003_¾</t>
  </si>
  <si>
    <t xml:space="preserve">*_x0006_-1_x0007_ý</t>
  </si>
  <si>
    <t xml:space="preserve">*_x0008_@@_x0004_¾Ü_x0001_*	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ý</t>
  </si>
  <si>
    <t xml:space="preserve">+/K_x0004_ý</t>
  </si>
  <si>
    <t xml:space="preserve">+_x0001_-_x0019__x0001_ý</t>
  </si>
  <si>
    <t xml:space="preserve">+_x0002_-;_x0004_ý</t>
  </si>
  <si>
    <t xml:space="preserve">+_x0003_.X_x0003_ý</t>
  </si>
  <si>
    <t xml:space="preserve">+_x0004_.k_x0003_ý</t>
  </si>
  <si>
    <t xml:space="preserve">+_x0005_.k_x0003_¾</t>
  </si>
  <si>
    <t xml:space="preserve">+_x0006_--_x0007_ý</t>
  </si>
  <si>
    <t xml:space="preserve">+_x0008_._x000b__x0005_¾Ü_x0001_+	+++++++++++++++++++++++++++++++++++++++++++++++++++++++++++++++++++++++++++++++++++++++++++++++++++++++++++++++++++++++++++++++++++++++++++++++++++++++++++++++++++++++++++++++++++++++++++++++++++++++++++++++++++++++++++++++++++++++++++óý</t>
  </si>
  <si>
    <t xml:space="preserve">/_x0018_ý</t>
  </si>
  <si>
    <t xml:space="preserve">_x0001_-_x001a__x0001_ý</t>
  </si>
  <si>
    <t xml:space="preserve">_x0002_-¢_x0002_ý</t>
  </si>
  <si>
    <t xml:space="preserve">_x0003_.X_x0003_ý</t>
  </si>
  <si>
    <t xml:space="preserve">_x0004_.o_x0003_ý</t>
  </si>
  <si>
    <t xml:space="preserve">_x0005_.Œ_x0003_¾</t>
  </si>
  <si>
    <t xml:space="preserve">_x0006_--_x0007_ý</t>
  </si>
  <si>
    <t xml:space="preserve">_x0008_._x000b__x0005_¾Ü_x0001_</t>
  </si>
  <si>
    <t xml:space="preserve">	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ý</t>
  </si>
  <si>
    <t xml:space="preserve">-/L_x0004_ý</t>
  </si>
  <si>
    <t xml:space="preserve">-_x0001_2_x001b__x0001_ý</t>
  </si>
  <si>
    <t xml:space="preserve">-_x0002_-£_x0002_ý</t>
  </si>
  <si>
    <t xml:space="preserve">-_x0003_.X_x0003_ý</t>
  </si>
  <si>
    <t xml:space="preserve">-_x0004_.k_x0003_ý</t>
  </si>
  <si>
    <t xml:space="preserve">-_x0005_.k_x0003_¾</t>
  </si>
  <si>
    <t xml:space="preserve">-_x0006_--_x0007_ý</t>
  </si>
  <si>
    <t xml:space="preserve">-_x0008_._x000c__x0005_¾Ü_x0001_-	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ý</t>
  </si>
  <si>
    <t xml:space="preserve">./M_x0004_ý</t>
  </si>
  <si>
    <t xml:space="preserve">._x0001_2_x001b__x0001_ý</t>
  </si>
  <si>
    <t xml:space="preserve">._x0002_-¤_x0002_ý</t>
  </si>
  <si>
    <t xml:space="preserve">._x0003_.X_x0003_ý</t>
  </si>
  <si>
    <t xml:space="preserve">._x0004_.r_x0003_ý</t>
  </si>
  <si>
    <t xml:space="preserve">._x0005_.r_x0003_¾</t>
  </si>
  <si>
    <t xml:space="preserve">._x0006_--_x0007_ý</t>
  </si>
  <si>
    <t xml:space="preserve">._x0008_._x000c__x0005_¾Ü_x0001_.	+++++++++++++++++++++++++++++++++++++++++++++++++++++++++++++++++++++++++++++++++++++++++++++++++++++++++++++++++++++++++++++++++++++++++++++++++++++++++++++++++++++++++++++++++++++++++++++++++++++++++++++++++++++++++++++++++++++++++++óý</t>
  </si>
  <si>
    <t xml:space="preserve">//N_x0004_ý</t>
  </si>
  <si>
    <t xml:space="preserve">/_x0001_2_x001b__x0001_ý</t>
  </si>
  <si>
    <t xml:space="preserve">/_x0002_-¥_x0002_ý</t>
  </si>
  <si>
    <t xml:space="preserve">/_x0003_.X_x0003_ý</t>
  </si>
  <si>
    <t xml:space="preserve">/_x0004_.p_x0003_ý</t>
  </si>
  <si>
    <t xml:space="preserve">/_x0005_.u_x0003_¾</t>
  </si>
  <si>
    <t xml:space="preserve">/_x0006_--_x0007_ý</t>
  </si>
  <si>
    <t xml:space="preserve">/_x0008_._x000c__x0005_¾Ü_x0001_/	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ý</t>
  </si>
  <si>
    <t xml:space="preserve">0/O_x0004_ý</t>
  </si>
  <si>
    <t xml:space="preserve">0_x0001_-_x001c__x0001__x0001__x0002__x0006_0_x0002_-ý</t>
  </si>
  <si>
    <t xml:space="preserve">0_x0003_.X_x0003_ý</t>
  </si>
  <si>
    <t xml:space="preserve">0_x0004_.s_x0003_ý</t>
  </si>
  <si>
    <t xml:space="preserve">0_x0005_.s_x0003_¾â_x0001_0_x0006_--/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ý</t>
  </si>
  <si>
    <t xml:space="preserve">1/P_x0004_ý</t>
  </si>
  <si>
    <t xml:space="preserve">1_x0001_-_x001d__x0001__x0001__x0002__x0006_1_x0002_-ý</t>
  </si>
  <si>
    <t xml:space="preserve">1_x0003_.X_x0003_ý</t>
  </si>
  <si>
    <t xml:space="preserve">1_x0004_.t_x0003_ý</t>
  </si>
  <si>
    <t xml:space="preserve">1_x0005_._x0003_¾â_x0001_1_x0006_--.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ý</t>
  </si>
  <si>
    <t xml:space="preserve">2/Q_x0004_ý</t>
  </si>
  <si>
    <t xml:space="preserve">2_x0001_-_x001e__x0001__x0001__x0002__x0006_2_x0002_-ý</t>
  </si>
  <si>
    <t xml:space="preserve">2_x0003_.X_x0003_ý</t>
  </si>
  <si>
    <t xml:space="preserve">2_x0004_.t_x0003_ý</t>
  </si>
  <si>
    <t xml:space="preserve">2_x0005_._x0003_¾â_x0001_2_x0006_--.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ý</t>
  </si>
  <si>
    <t xml:space="preserve">3/R_x0004_ý</t>
  </si>
  <si>
    <t xml:space="preserve">3_x0001_-_x001f__x0001_ý</t>
  </si>
  <si>
    <t xml:space="preserve">3_x0002_-¦_x0002_ý</t>
  </si>
  <si>
    <t xml:space="preserve">3_x0003_.X_x0003_ý</t>
  </si>
  <si>
    <t xml:space="preserve">3_x0004_.Äý</t>
  </si>
  <si>
    <t xml:space="preserve">3_x0005_.Ú¾_x000c_3_x0006_--/_x0008_ý</t>
  </si>
  <si>
    <t xml:space="preserve">4/S_x0004_ý</t>
  </si>
  <si>
    <t xml:space="preserve">4_x0001_- _x0001_ý</t>
  </si>
  <si>
    <t xml:space="preserve">4_x0002_-§_x0002_ý</t>
  </si>
  <si>
    <t xml:space="preserve">4_x0003_.X_x0003_ý</t>
  </si>
  <si>
    <t xml:space="preserve">4_x0004_.Äý</t>
  </si>
  <si>
    <t xml:space="preserve">4_x0005_.Ú¾_x000c_4_x0006_--/_x0008_ý</t>
  </si>
  <si>
    <t xml:space="preserve">5/T_x0004_ý</t>
  </si>
  <si>
    <t xml:space="preserve">5_x0001_-!_x0001_ý</t>
  </si>
  <si>
    <t xml:space="preserve">5_x0002_-¨_x0002_ý</t>
  </si>
  <si>
    <t xml:space="preserve">5_x0003_.X_x0003_ý</t>
  </si>
  <si>
    <t xml:space="preserve">5_x0004_.Äý</t>
  </si>
  <si>
    <t xml:space="preserve">5_x0005_.Ú¾_x000c_5_x0006_--/_x0008_¾_x0018_6]^^^^^^^^_x0008_ý</t>
  </si>
  <si>
    <t xml:space="preserve">7W2_x0004_¾_x001a_7_x0001_XXXXXXXY%%</t>
  </si>
  <si>
    <t xml:space="preserve">8w_x0015_ý</t>
  </si>
  <si>
    <t xml:space="preserve">8_x0001_w_x000f__x0001_ý</t>
  </si>
  <si>
    <t xml:space="preserve">8_x0002_w—_x0002_ý</t>
  </si>
  <si>
    <t xml:space="preserve">8_x0003_wY_x0003_ý</t>
  </si>
  <si>
    <t xml:space="preserve">8_x0004_\3_x0004__x0001__x0002__x0006_8_x0005_\ý</t>
  </si>
  <si>
    <t xml:space="preserve">8_x0006_w™_x0003_ý</t>
  </si>
  <si>
    <t xml:space="preserve">8_x0007_wøý</t>
  </si>
  <si>
    <t xml:space="preserve">8_x0008_wÐ_x0003_¾</t>
  </si>
  <si>
    <t xml:space="preserve">8	((</t>
  </si>
  <si>
    <t xml:space="preserve">¾_x000e_9wwww_x0003_ý</t>
  </si>
  <si>
    <t xml:space="preserve">9_x0004_4l_x0003_ý</t>
  </si>
  <si>
    <t xml:space="preserve">9_x0005_0‹_x0003_¾_x0010_9_x0006_www((</t>
  </si>
  <si>
    <t xml:space="preserve">:/U_x0004_ý</t>
  </si>
  <si>
    <t xml:space="preserve">:_x0001_-"_x0001_ý</t>
  </si>
  <si>
    <t xml:space="preserve">:_x0002_-©_x0002_ý</t>
  </si>
  <si>
    <t xml:space="preserve">:_x0003_.X_x0003_ý</t>
  </si>
  <si>
    <t xml:space="preserve">:_x0004_.Äý</t>
  </si>
  <si>
    <t xml:space="preserve">:_x0005_.Ú¾â_x0001_:_x0006_--.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ý</t>
  </si>
  <si>
    <t xml:space="preserve">;/V_x0004_ý</t>
  </si>
  <si>
    <t xml:space="preserve">;_x0001_-#_x0001__x0001__x0002__x0006_;_x0002_-ý</t>
  </si>
  <si>
    <t xml:space="preserve">;_x0003_.X_x0003_ý</t>
  </si>
  <si>
    <t xml:space="preserve">;_x0004_.Äý</t>
  </si>
  <si>
    <t xml:space="preserve">;_x0005_.Ú¾â_x0001_;_x0006_--.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ý</t>
  </si>
  <si>
    <t xml:space="preserve">&lt;/W_x0004_ý</t>
  </si>
  <si>
    <t xml:space="preserve">&lt;_x0001_-$_x0001_ý</t>
  </si>
  <si>
    <t xml:space="preserve">&lt;_x0002_-ª_x0002_ý</t>
  </si>
  <si>
    <t xml:space="preserve">&lt;_x0003_.X_x0003_ý</t>
  </si>
  <si>
    <t xml:space="preserve">&lt;_x0004_.u_x0003_ý</t>
  </si>
  <si>
    <t xml:space="preserve">&lt;_x0005_.Ä¾â_x0001_&lt;_x0006_--.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ý</t>
  </si>
  <si>
    <t xml:space="preserve">&gt;/Y_x0004_ý</t>
  </si>
  <si>
    <t xml:space="preserve">&gt;_x0001_-&amp;_x0001_ý</t>
  </si>
  <si>
    <t xml:space="preserve">&gt;_x0002_-¬_x0002_ý</t>
  </si>
  <si>
    <t xml:space="preserve">&gt;_x0003_.X_x0003_ý</t>
  </si>
  <si>
    <t xml:space="preserve">&gt;_x0004_.t_x0003_ý</t>
  </si>
  <si>
    <t xml:space="preserve">&gt;_x0005_._x0003_¾â_x0001_&gt;_x0006_--.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ý</t>
  </si>
  <si>
    <t xml:space="preserve">?/Z_x0004_ý</t>
  </si>
  <si>
    <t xml:space="preserve">?_x0001_-'_x0001_ý</t>
  </si>
  <si>
    <t xml:space="preserve">?_x0002_-­_x0002_ý</t>
  </si>
  <si>
    <t xml:space="preserve">?_x0003_.X_x0003_ý</t>
  </si>
  <si>
    <t xml:space="preserve">?_x0004_.p_x0003_ý</t>
  </si>
  <si>
    <t xml:space="preserve">?_x0005_.u_x0003_¾â_x0001_?_x0006_--.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×Dü7l_x0002_~hP_x0002_~:_x0002_:_x0002_P_x0002_P_x0002_P_x0002_P_x0002_L_x0002_P_x0002_P_x0002_P_x0002_P_x0002_P_x0002_6_x0002_6_x0002_6_x0002_ddd_x001c_</t>
  </si>
  <si>
    <t xml:space="preserve">ˆB:_x0002_6_x0002_:_x0002_:_x0002_:_x0002__x0008__x0002__x0010_@ô_x001d__x0001_À_x0001__x0017__x0008__x0002__x0010_Aô</t>
  </si>
  <si>
    <t xml:space="preserve">_x0001_À_x0001__x0017__x0008__x0002__x0010_Bô</t>
  </si>
  <si>
    <t xml:space="preserve">_x0001_À_x0001__x0017__x0008__x0002__x0010_Côà_x0001_À_x0001__x0017__x0008__x0002__x0010_DôÑ_x0001_À_x0001__x0017__x0008__x0002__x0010_Eô_x000e__x0001_À_x0001__x0017__x0008__x0002__x0010_Fô_x000e__x0001_À_x0001_ _x0008__x0002__x0010_Gô_x001d__x0001_À_x0001_ _x0008__x0002__x0010_Hô_x001d__x0001_À_x0001__x0017__x0008__x0002__x0010_Iô</t>
  </si>
  <si>
    <t xml:space="preserve">_x0001_À_x0001__x0017__x0008__x0002__x0010_Jô_x000e__x0001_À_x0001__x0017__x0008__x0002__x0010_Kô_x000e__x0001_À_x0001_$_x0008__x0002__x0010_Lô_x000e__x0001_À_x0001_$_x0008__x0002__x0010_Mô_x000e__x0001_À_x0001_$_x0008__x0002__x0010_Nô_x000e__x0001_À_x0001_ _x0008__x0002__x0010_Oô_x000e__x0001_À_x0001_ _x0008__x0002__x0010_Pô9_x0003_À_x0001_ _x0008__x0002__x0010_Qô†_x0001_À_x0001_ _x0008__x0002__x0010_RôÁ_x0002_À_x0001__x0017__x0008__x0002__x0010_SôÎ_x0001_À_x0001_"_x0008__x0002__x0010_TôY_x0001_À_x0001_"_x0008__x0002__x0010_Uô</t>
  </si>
  <si>
    <t xml:space="preserve">_x0001_À_x0001__x0017__x0008__x0002__x0010_Vô</t>
  </si>
  <si>
    <t xml:space="preserve">_x0001_@_x0001__x000f__x0008__x0002__x0010_Wô</t>
  </si>
  <si>
    <t xml:space="preserve">_x0001_@_x0001__x000f__x0008__x0002__x0010_Xô</t>
  </si>
  <si>
    <t xml:space="preserve">_x0001_@_x0001__x000f__x0008__x0002__x0010_Yô</t>
  </si>
  <si>
    <t xml:space="preserve">_x0001_@_x0001__x000f__x0008__x0002__x0010_Zô</t>
  </si>
  <si>
    <t xml:space="preserve">_x0001_@_x0001__x000f__x0008__x0002__x0010_[ô</t>
  </si>
  <si>
    <t xml:space="preserve">_x0001_@_x0001__x000f__x0008__x0002__x0010_\ôH_x0003_@_x0001__x000f__x0008__x0002__x0010_]ôà_x0001_À_x0001__x0017__x0008__x0002__x0010_^ô</t>
  </si>
  <si>
    <t xml:space="preserve">_x0001_@_x0001__x000f__x0008__x0002__x0010__ôþ_x0001_À_x0001_ ý</t>
  </si>
  <si>
    <t xml:space="preserve">@/[_x0004_ý</t>
  </si>
  <si>
    <t xml:space="preserve">@_x0001_-(_x0001__x0001__x0002__x0006_@_x0002_-ý</t>
  </si>
  <si>
    <t xml:space="preserve">@_x0003_.X_x0003_ý</t>
  </si>
  <si>
    <t xml:space="preserve">@_x0004_.p_x0003_ý</t>
  </si>
  <si>
    <t xml:space="preserve">@_x0005_.u_x0003_¾â_x0001_@_x0006_--.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ý</t>
  </si>
  <si>
    <t xml:space="preserve">A/\_x0004_ý</t>
  </si>
  <si>
    <t xml:space="preserve">A_x0001_-)_x0001_ý</t>
  </si>
  <si>
    <t xml:space="preserve">A_x0002_-®_x0002_ý</t>
  </si>
  <si>
    <t xml:space="preserve">A_x0003_.X_x0003_ý</t>
  </si>
  <si>
    <t xml:space="preserve">A_x0004_.p_x0003_ý</t>
  </si>
  <si>
    <t xml:space="preserve">A_x0005_.u_x0003_¾â_x0001_A_x0006_--.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ý</t>
  </si>
  <si>
    <t xml:space="preserve">B/]_x0004_ý</t>
  </si>
  <si>
    <t xml:space="preserve">B_x0001_-*_x0001_ý</t>
  </si>
  <si>
    <t xml:space="preserve">B_x0002_-¯_x0002_ý</t>
  </si>
  <si>
    <t xml:space="preserve">B_x0003_.àý</t>
  </si>
  <si>
    <t xml:space="preserve">B_x0004_.p_x0003_ý</t>
  </si>
  <si>
    <t xml:space="preserve">B_x0005_.u_x0003_¾â_x0001_B_x0006_--.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ý</t>
  </si>
  <si>
    <t xml:space="preserve">C/_x0019_ý</t>
  </si>
  <si>
    <t xml:space="preserve">C_x0001_-+_x0001_ý</t>
  </si>
  <si>
    <t xml:space="preserve">C_x0002_-°_x0002_ý</t>
  </si>
  <si>
    <t xml:space="preserve">C_x0003_.X_x0003_ý</t>
  </si>
  <si>
    <t xml:space="preserve">C_x0004_.p_x0003_ý</t>
  </si>
  <si>
    <t xml:space="preserve">C_x0005_.u_x0003_¾â_x0001_C_x0006_--.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ý</t>
  </si>
  <si>
    <t xml:space="preserve">D/^_x0004_ý</t>
  </si>
  <si>
    <t xml:space="preserve">D_x0001_-</t>
  </si>
  <si>
    <t xml:space="preserve">D_x0002_-±_x0002_ý</t>
  </si>
  <si>
    <t xml:space="preserve">D_x0003_.X_x0003_ý</t>
  </si>
  <si>
    <t xml:space="preserve">D_x0004_.p_x0003_ý</t>
  </si>
  <si>
    <t xml:space="preserve">D_x0005_.u_x0003_¾â_x0001_D_x0006_--.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ý</t>
  </si>
  <si>
    <t xml:space="preserve">E/__x0004_ý</t>
  </si>
  <si>
    <t xml:space="preserve">E_x0001_--_x0001_ý</t>
  </si>
  <si>
    <t xml:space="preserve">E_x0002_-²_x0002_ý</t>
  </si>
  <si>
    <t xml:space="preserve">E_x0003_.X_x0003_ý</t>
  </si>
  <si>
    <t xml:space="preserve">E_x0004_.j_x0003_ý</t>
  </si>
  <si>
    <t xml:space="preserve">E_x0005_.j_x0003_¾</t>
  </si>
  <si>
    <t xml:space="preserve">E_x0006_--_x0007_ý</t>
  </si>
  <si>
    <t xml:space="preserve">E_x0008_.z_x0004_¾Ü_x0001_E	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ý</t>
  </si>
  <si>
    <t xml:space="preserve">F/`_x0004_ý</t>
  </si>
  <si>
    <t xml:space="preserve">F_x0001_-._x0001_ý</t>
  </si>
  <si>
    <t xml:space="preserve">F_x0002_-³_x0002_ý</t>
  </si>
  <si>
    <t xml:space="preserve">F_x0003_.X_x0003_ý</t>
  </si>
  <si>
    <t xml:space="preserve">F_x0004_.p_x0003_ý</t>
  </si>
  <si>
    <t xml:space="preserve">F_x0005_.u_x0003_¾â_x0001_F_x0006_--5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ý</t>
  </si>
  <si>
    <t xml:space="preserve">G/a_x0004_ý</t>
  </si>
  <si>
    <t xml:space="preserve">G_x0001_-/_x0001__x0001__x0002__x0006_G_x0002_-ý</t>
  </si>
  <si>
    <t xml:space="preserve">G_x0003_.X_x0003_ý</t>
  </si>
  <si>
    <t xml:space="preserve">G_x0004_.o_x0003_ý</t>
  </si>
  <si>
    <t xml:space="preserve">G_x0005_.Œ_x0003_¾â_x0001_G_x0006_--5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ý</t>
  </si>
  <si>
    <t xml:space="preserve">H/b_x0004_ý</t>
  </si>
  <si>
    <t xml:space="preserve">H_x0001_20_x0001_ý</t>
  </si>
  <si>
    <t xml:space="preserve">H_x0002_-´_x0002_ý</t>
  </si>
  <si>
    <t xml:space="preserve">H_x0003_.àý</t>
  </si>
  <si>
    <t xml:space="preserve">H_x0004_.Äý</t>
  </si>
  <si>
    <t xml:space="preserve">H_x0005_.Ú¾_x0010_H_x0006_--.%%</t>
  </si>
  <si>
    <t xml:space="preserve">I/c_x0004_ý</t>
  </si>
  <si>
    <t xml:space="preserve">I_x0001_20_x0001_ý</t>
  </si>
  <si>
    <t xml:space="preserve">I_x0002_-µ_x0002_ý</t>
  </si>
  <si>
    <t xml:space="preserve">I_x0003_.àý</t>
  </si>
  <si>
    <t xml:space="preserve">I_x0004_.Äý</t>
  </si>
  <si>
    <t xml:space="preserve">I_x0005_.Ú¾_x001a_I_x0006_--.#%_x0018__x0018__x0018__x0018__x0018__x000f_ý</t>
  </si>
  <si>
    <t xml:space="preserve">J/d_x0004_ý</t>
  </si>
  <si>
    <t xml:space="preserve">J_x0001_20_x0001_ý</t>
  </si>
  <si>
    <t xml:space="preserve">J_x0002_-¶_x0002_ý</t>
  </si>
  <si>
    <t xml:space="preserve">J_x0003_.àý</t>
  </si>
  <si>
    <t xml:space="preserve">J_x0004_.Äý</t>
  </si>
  <si>
    <t xml:space="preserve">J_x0005_.Ú¾_x001a_J_x0006_--.#_x001a__x0018__x0018__x0018__x0018__x0018__x000f_ý</t>
  </si>
  <si>
    <t xml:space="preserve">K/|_x0004_ý</t>
  </si>
  <si>
    <t xml:space="preserve">K_x0001_-1_x0001__x0001__x0002__x0006_K_x0002_-ý</t>
  </si>
  <si>
    <t xml:space="preserve">K_x0003_.X_x0003_ý</t>
  </si>
  <si>
    <t xml:space="preserve">K_x0004_._x0007_ý</t>
  </si>
  <si>
    <t xml:space="preserve">K_x0005_._x0007_¾_x0010_K_x0006_--.))</t>
  </si>
  <si>
    <t xml:space="preserve">L/}_x0004_ý</t>
  </si>
  <si>
    <t xml:space="preserve">L_x0001_-2_x0001__x0001__x0002__x0006_L_x0002_-ý</t>
  </si>
  <si>
    <t xml:space="preserve">L_x0003_.X_x0003_ý</t>
  </si>
  <si>
    <t xml:space="preserve">L_x0004_._x0007_ý</t>
  </si>
  <si>
    <t xml:space="preserve">L_x0005_._x0007_¾_x0010_L_x0006_--.))</t>
  </si>
  <si>
    <t xml:space="preserve">M/~_x0004_ý</t>
  </si>
  <si>
    <t xml:space="preserve">M_x0001_-3_x0001__x0001__x0002__x0006_M_x0002_-ý</t>
  </si>
  <si>
    <t xml:space="preserve">M_x0003_.X_x0003_ý</t>
  </si>
  <si>
    <t xml:space="preserve">M_x0004_._x0007_ý</t>
  </si>
  <si>
    <t xml:space="preserve">M_x0005_._x0007_¾_x0010_M_x0006_--.))</t>
  </si>
  <si>
    <t xml:space="preserve">_x0001__x0002__x0006_N/ý</t>
  </si>
  <si>
    <t xml:space="preserve">N_x0001_-)_x0005_ý</t>
  </si>
  <si>
    <t xml:space="preserve">N_x0002_-+_x0005__x0001__x0002__x0006_N_x0003_.ý</t>
  </si>
  <si>
    <t xml:space="preserve">N_x0004_/*_x0005_ý</t>
  </si>
  <si>
    <t xml:space="preserve">N_x0005_.*_x0005_¾â_x0001_N_x0006_--5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_x0001__x0002__x0006_O/ý</t>
  </si>
  <si>
    <t xml:space="preserve">O_x0001_-4_x0001_ý</t>
  </si>
  <si>
    <t xml:space="preserve">O_x0002_-</t>
  </si>
  <si>
    <t xml:space="preserve">O_x0003_.àý</t>
  </si>
  <si>
    <t xml:space="preserve">O_x0004_/*_x0005_ý</t>
  </si>
  <si>
    <t xml:space="preserve">O_x0005_.v_x0003_¾â_x0001_O_x0006_--5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_x0001__x0002__x0006_P/ý</t>
  </si>
  <si>
    <t xml:space="preserve">P_x0001_-5_x0001_ý</t>
  </si>
  <si>
    <t xml:space="preserve">P_x0002_-·_x0002_ý</t>
  </si>
  <si>
    <t xml:space="preserve">P_x0003_.àý</t>
  </si>
  <si>
    <t xml:space="preserve">P_x0004_/v_x0003_ý</t>
  </si>
  <si>
    <t xml:space="preserve">P_x0005_.v_x0003_¾â_x0001_P_x0006_--5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_x0001__x0002__x0006_Q7ý</t>
  </si>
  <si>
    <t xml:space="preserve">Q_x0001_D6_x0001_ý</t>
  </si>
  <si>
    <t xml:space="preserve">Q_x0002_D¸_x0002_ý</t>
  </si>
  <si>
    <t xml:space="preserve">Q_x0003_8àý</t>
  </si>
  <si>
    <t xml:space="preserve">Q_x0004_7v_x0003_ý</t>
  </si>
  <si>
    <t xml:space="preserve">Q_x0005_8v_x0003_¾â_x0001_Q_x0006_DDN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ý</t>
  </si>
  <si>
    <t xml:space="preserve">R•2_x0004_¾_x001a_R_x0001_–––––––—%%</t>
  </si>
  <si>
    <t xml:space="preserve">Sw_x0015_ý</t>
  </si>
  <si>
    <t xml:space="preserve">S_x0001_w_x000f__x0001_ý</t>
  </si>
  <si>
    <t xml:space="preserve">S_x0002_w—_x0002_ý</t>
  </si>
  <si>
    <t xml:space="preserve">S_x0003_wY_x0003_ý</t>
  </si>
  <si>
    <t xml:space="preserve">S_x0004_\4_x0004__x0001__x0002__x0006_S_x0005_\ý</t>
  </si>
  <si>
    <t xml:space="preserve">S_x0006_w™_x0003_ý</t>
  </si>
  <si>
    <t xml:space="preserve">S_x0007_wøý</t>
  </si>
  <si>
    <t xml:space="preserve">S_x0008_wÐ_x0003_¾</t>
  </si>
  <si>
    <t xml:space="preserve">S	((</t>
  </si>
  <si>
    <t xml:space="preserve">¾_x000e_Twwww_x0003_ý</t>
  </si>
  <si>
    <t xml:space="preserve">T_x0004_4l_x0003_ý</t>
  </si>
  <si>
    <t xml:space="preserve">T_x0005_0‹_x0003_¾_x0010_T_x0006_www((</t>
  </si>
  <si>
    <t xml:space="preserve">U4_x001a_ý</t>
  </si>
  <si>
    <t xml:space="preserve">U_x0001_07_x0001_¾ê_x0001_U_x0002_-.2.--.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ý</t>
  </si>
  <si>
    <t xml:space="preserve">V4_x001b_ý</t>
  </si>
  <si>
    <t xml:space="preserve">V_x0001_0_x000c__x0001_¾ê_x0001_V_x0002_-.2.--/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ý</t>
  </si>
  <si>
    <t xml:space="preserve">W/_x001c_ý</t>
  </si>
  <si>
    <t xml:space="preserve">W_x0001_28_x0001_ý</t>
  </si>
  <si>
    <t xml:space="preserve">W_x0002_-¹_x0002_ý</t>
  </si>
  <si>
    <t xml:space="preserve">W_x0003_.X_x0003_ý</t>
  </si>
  <si>
    <t xml:space="preserve">W_x0004_.j_x0003_ý</t>
  </si>
  <si>
    <t xml:space="preserve">W_x0005_.j_x0003_¾</t>
  </si>
  <si>
    <t xml:space="preserve">W_x0006_--_x0007_ý</t>
  </si>
  <si>
    <t xml:space="preserve">W_x0008_/{_x0004_¾Ü_x0001_W	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ý</t>
  </si>
  <si>
    <t xml:space="preserve">X/_x0004_ý</t>
  </si>
  <si>
    <t xml:space="preserve">X_x0001_28_x0001_ý</t>
  </si>
  <si>
    <t xml:space="preserve">X_x0002_-º_x0002_ý</t>
  </si>
  <si>
    <t xml:space="preserve">X_x0003_.X_x0003_ý</t>
  </si>
  <si>
    <t xml:space="preserve">X_x0004_.j_x0003_ý</t>
  </si>
  <si>
    <t xml:space="preserve">X_x0005_.j_x0003_¾</t>
  </si>
  <si>
    <t xml:space="preserve">X_x0006_--_x0007_ý</t>
  </si>
  <si>
    <t xml:space="preserve">X_x0008_/{_x0004_¾Ü_x0001_X	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ý</t>
  </si>
  <si>
    <t xml:space="preserve">Y/e_x0004_ý</t>
  </si>
  <si>
    <t xml:space="preserve">Y_x0001_28_x0001_ý</t>
  </si>
  <si>
    <t xml:space="preserve">Y_x0002_-»_x0002_ý</t>
  </si>
  <si>
    <t xml:space="preserve">Y_x0003_.X_x0003_ý</t>
  </si>
  <si>
    <t xml:space="preserve">Y_x0004_.j_x0003_ý</t>
  </si>
  <si>
    <t xml:space="preserve">Y_x0005_.j_x0003_¾</t>
  </si>
  <si>
    <t xml:space="preserve">Y_x0006_--_x0007_ý</t>
  </si>
  <si>
    <t xml:space="preserve">Y_x0008_/{_x0004_¾Ü_x0001_Y	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ý</t>
  </si>
  <si>
    <t xml:space="preserve">Z/f_x0004_ý</t>
  </si>
  <si>
    <t xml:space="preserve">Z_x0001_28_x0001_ý</t>
  </si>
  <si>
    <t xml:space="preserve">Z_x0002_-¼_x0002_ý</t>
  </si>
  <si>
    <t xml:space="preserve">Z_x0003_.X_x0003_ý</t>
  </si>
  <si>
    <t xml:space="preserve">Z_x0004_.p_x0003_ý</t>
  </si>
  <si>
    <t xml:space="preserve">Z_x0005_.u_x0003_¾</t>
  </si>
  <si>
    <t xml:space="preserve">Z_x0006_--_x0007_ý</t>
  </si>
  <si>
    <t xml:space="preserve">Z_x0008_/{_x0004_¾Ü_x0001_Z	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ý</t>
  </si>
  <si>
    <t xml:space="preserve">[/g_x0004_ý</t>
  </si>
  <si>
    <t xml:space="preserve">[_x0001_28_x0001_ý</t>
  </si>
  <si>
    <t xml:space="preserve">[_x0002_-½_x0002_ý</t>
  </si>
  <si>
    <t xml:space="preserve">[_x0003_.X_x0003_ý</t>
  </si>
  <si>
    <t xml:space="preserve">[_x0004_.p_x0003_ý</t>
  </si>
  <si>
    <t xml:space="preserve">[_x0005_.u_x0003_¾</t>
  </si>
  <si>
    <t xml:space="preserve">[_x0006_--_x0007_ý</t>
  </si>
  <si>
    <t xml:space="preserve">[_x0008_/{_x0004_¾Ü_x0001_[	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ý</t>
  </si>
  <si>
    <t xml:space="preserve">\/h_x0004_ý</t>
  </si>
  <si>
    <t xml:space="preserve">\_x0001_-9_x0001_ý</t>
  </si>
  <si>
    <t xml:space="preserve">\_x0002_-¾_x0002_ý</t>
  </si>
  <si>
    <t xml:space="preserve">\_x0003_.X_x0003_ý</t>
  </si>
  <si>
    <t xml:space="preserve">\_x0004_.Äý</t>
  </si>
  <si>
    <t xml:space="preserve">\_x0005_.Ú¾</t>
  </si>
  <si>
    <t xml:space="preserve">\_x0006_--_x0007_ý</t>
  </si>
  <si>
    <t xml:space="preserve">\_x0008_/Ø_x0003_¾Ü_x0001_\	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ý</t>
  </si>
  <si>
    <t xml:space="preserve">]/i_x0004_ý</t>
  </si>
  <si>
    <t xml:space="preserve">]_x0001_-:_x0001_ý</t>
  </si>
  <si>
    <t xml:space="preserve">]_x0002_-¿_x0002_ý</t>
  </si>
  <si>
    <t xml:space="preserve">]_x0003_.X_x0003_ý</t>
  </si>
  <si>
    <t xml:space="preserve">]_x0004_.Äý</t>
  </si>
  <si>
    <t xml:space="preserve">]_x0005_.Ú¾</t>
  </si>
  <si>
    <t xml:space="preserve">]_x0006_--_x0007_ý</t>
  </si>
  <si>
    <t xml:space="preserve">]_x0008_.Ù_x0003_¾Ü_x0001_]	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ý</t>
  </si>
  <si>
    <t xml:space="preserve">^/j_x0004_ý</t>
  </si>
  <si>
    <t xml:space="preserve">^_x0001_-;_x0001_ý</t>
  </si>
  <si>
    <t xml:space="preserve">^_x0002_-À_x0002_ý</t>
  </si>
  <si>
    <t xml:space="preserve">^_x0003_.X_x0003_ý</t>
  </si>
  <si>
    <t xml:space="preserve">^_x0004_.Äý</t>
  </si>
  <si>
    <t xml:space="preserve">^_x0005_.Ú¾â_x0001_^_x0006_--/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ý</t>
  </si>
  <si>
    <t xml:space="preserve">_/k_x0004_ý</t>
  </si>
  <si>
    <t xml:space="preserve">__x0001_-&lt;_x0001_ý</t>
  </si>
  <si>
    <t xml:space="preserve">__x0002_-&lt;_x0004_ý</t>
  </si>
  <si>
    <t xml:space="preserve">__x0003_.X_x0003_ý</t>
  </si>
  <si>
    <t xml:space="preserve">__x0004_.j_x0003_ý</t>
  </si>
  <si>
    <t xml:space="preserve">__x0005_.j_x0003_¾â_x0001___x0006_--5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×DX9l_x0002_6_x0002_:_x0002_:_x0002_:_x0002_:_x0002_P_x0002_:_x0002_6_x0002_hrrddd2_x0002_6_x0002_6_x0002_6_x0002_</t>
  </si>
  <si>
    <t xml:space="preserve">ˆB</t>
  </si>
  <si>
    <t xml:space="preserve">_x0002_P_x0002_P_x0002_P_x0002_P_x0002_P_x0002_P_x0002_P_x0002_:_x0002__x0008__x0002__x0010_`ô_x000e__x0001_À_x0001_ _x0008__x0002__x0010_aô</t>
  </si>
  <si>
    <t xml:space="preserve">_x0001_À_x0001__x0017__x0008__x0002__x0010_bô_x001d__x0001_À_x0001__x0017__x0008__x0002__x0010_cô</t>
  </si>
  <si>
    <t xml:space="preserve">_x0001_À_x0001__x0017__x0008__x0002__x0010_dô_x001d__x0001_@_x0001__x000f__x0008__x0002__x0010_eôþ_x0001_@_x0001__x000f__x0008__x0002__x0010_fô+_x0002_@_x0001__x000f__x0008__x0002__x0010_gô_x001c__x0002_@_x0001__x000f__x0008__x0002__x0010_hô?_x0001_@_x0001__x000f__x0008__x0002__x0010_iôv_x0002_@_x0001__x000f__x0008__x0002__x0010_jô£_x0002_@_x0001__x000f__x0008__x0002__x0010_kôþ_x0001_@_x0001__x000f__x0008__x0002__x0010_lôI_x0002_@_x0001__x000f__x0008__x0002__x0010_môI_x0002_@_x0001__x000f__x0008__x0002__x0010_nôI_x0002_@_x0001__x000f__x0008__x0002__x0010_oôI_x0002_@_x0001__x000f__x0008__x0002__x0010_pôI_x0002_@_x0001__x000f__x0008__x0002__x0010_qôI_x0002_@_x0001__x000f__x0008__x0002__x0010_rô_x001c__x0002_@_x0001__x000f__x0008__x0002__x0010_sô_x001c__x0002_@_x0001__x000f__x0008__x0002__x0010_tô_x001c__x0002_@_x0001__x000f__x0008__x0002__x0010_uô³_x0001_@_x0001__x000f__x0008__x0002__x0010_vô³_x0001_@_x0001__x000f__x0008__x0002__x0010_wôÑ_x0001_@_x0001__x000f__x0008__x0002__x0010_xôÑ_x0001_@_x0001__x000f__x0008__x0002__x0010_yô_x001c__x0002_@_x0001__x000f__x0008__x0002__x0010_zôJ_x0001_@_x0001__x000f__x0008__x0002__x0010_{ôJ_x0001_@_x0001__x000f__x0008__x0002__x0010_|ôà_x0001_À_x0001_ _x0008__x0002__x0010_}ôI_x0002_À_x0001__x0017__x0008__x0002__x0010_~ôY_x0001_À_x0001_"_x0008__x0002__x0010_ô¤_x0001_À_x0001_"¾î_x0001_`/--..---5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ý</t>
  </si>
  <si>
    <t xml:space="preserve">a4_x001d_ý</t>
  </si>
  <si>
    <t xml:space="preserve">a_x0001_0=_x0001_¾ê_x0001_a_x0002_-..---&gt;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ý</t>
  </si>
  <si>
    <t xml:space="preserve">b4_x001e_ý</t>
  </si>
  <si>
    <t xml:space="preserve">b_x0001_0_x000c__x0001_¾ê_x0001_b_x0002_-..---&gt;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ý</t>
  </si>
  <si>
    <t xml:space="preserve">c4_x001f_ý</t>
  </si>
  <si>
    <t xml:space="preserve">c_x0001_0&gt;_x0001_¾ê_x0001_c_x0002_-..---&gt;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ý</t>
  </si>
  <si>
    <t xml:space="preserve">d/ ý</t>
  </si>
  <si>
    <t xml:space="preserve">d_x0001_-?_x0001_ý</t>
  </si>
  <si>
    <t xml:space="preserve">d_x0002_-Á_x0002_ý</t>
  </si>
  <si>
    <t xml:space="preserve">d_x0003_.X_x0003_ý</t>
  </si>
  <si>
    <t xml:space="preserve">d_x0004_.Äý</t>
  </si>
  <si>
    <t xml:space="preserve">d_x0005_.Ú¾â_x0001_d_x0006_--/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ý</t>
  </si>
  <si>
    <t xml:space="preserve">e/l_x0004_ý</t>
  </si>
  <si>
    <t xml:space="preserve">e_x0001_-@_x0001__x0001__x0002__x0006_e_x0002_Gý</t>
  </si>
  <si>
    <t xml:space="preserve">e_x0003_.X_x0003_ý</t>
  </si>
  <si>
    <t xml:space="preserve">e_x0004_._x0007_ý</t>
  </si>
  <si>
    <t xml:space="preserve">e_x0005_._x0007__x0001__x0002__x0006_e_x0006_-ý</t>
  </si>
  <si>
    <t xml:space="preserve">e_x0007_1@_x0004_¾Þ_x0001_e_x0008_/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ý</t>
  </si>
  <si>
    <t xml:space="preserve">f/m_x0004_ý</t>
  </si>
  <si>
    <t xml:space="preserve">f_x0001_-A_x0001__x0001__x0002__x0006_f_x0002_Gý</t>
  </si>
  <si>
    <t xml:space="preserve">f_x0003_.X_x0003_ý</t>
  </si>
  <si>
    <t xml:space="preserve">f_x0004_._x0007_ý</t>
  </si>
  <si>
    <t xml:space="preserve">f_x0005_._x0007_¾â_x0001_f_x0006_--/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ý</t>
  </si>
  <si>
    <t xml:space="preserve">g/n_x0004_ý</t>
  </si>
  <si>
    <t xml:space="preserve">g_x0001_-B_x0001__x0001__x0002__x0006_g_x0002_Gý</t>
  </si>
  <si>
    <t xml:space="preserve">g_x0003_.X_x0003_ý</t>
  </si>
  <si>
    <t xml:space="preserve">g_x0004_._x0007_ý</t>
  </si>
  <si>
    <t xml:space="preserve">g_x0005_._x0007_¾â_x0001_g_x0006_--/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ý</t>
  </si>
  <si>
    <t xml:space="preserve">h/o_x0004_ý</t>
  </si>
  <si>
    <t xml:space="preserve">h_x0001_-C_x0001__x0001__x0002__x0006_h_x0002_Gý</t>
  </si>
  <si>
    <t xml:space="preserve">h_x0003_.X_x0003_ý</t>
  </si>
  <si>
    <t xml:space="preserve">h_x0004_.q_x0003_ý</t>
  </si>
  <si>
    <t xml:space="preserve">h_x0005_.q_x0003_¾â_x0001_h_x0006_--/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_x0001__x0002__x0006_i/ý</t>
  </si>
  <si>
    <t xml:space="preserve">i_x0001_ED_x0001_ý</t>
  </si>
  <si>
    <t xml:space="preserve">i_x0002_?Â_x0002_ý</t>
  </si>
  <si>
    <t xml:space="preserve">i_x0003_&lt;X_x0003_ý</t>
  </si>
  <si>
    <t xml:space="preserve">i_x0004_=-_x0004_ý</t>
  </si>
  <si>
    <t xml:space="preserve">i_x0005_=-_x0004_¾â_x0001_i_x0006_--/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_x0001__x0002__x0006_j/ý</t>
  </si>
  <si>
    <t xml:space="preserve">j_x0001_EE_x0001_ý</t>
  </si>
  <si>
    <t xml:space="preserve">j_x0002_?Ã_x0002_ý</t>
  </si>
  <si>
    <t xml:space="preserve">j_x0003_&lt;\_x0003_ý</t>
  </si>
  <si>
    <t xml:space="preserve">j_x0004_=-_x0004_ý</t>
  </si>
  <si>
    <t xml:space="preserve">j_x0005_=-_x0004_ý</t>
  </si>
  <si>
    <t xml:space="preserve">j_x0006_-š_x0003_¾à_x0001_j_x0007_-/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_x0001__x0002__x0006_k/ý</t>
  </si>
  <si>
    <t xml:space="preserve">k_x0001_EF_x0001_ý</t>
  </si>
  <si>
    <t xml:space="preserve">k_x0002_&lt;Ä_x0002_ý</t>
  </si>
  <si>
    <t xml:space="preserve">k_x0003_&lt;\_x0003_ý</t>
  </si>
  <si>
    <t xml:space="preserve">k_x0004_=-_x0004_ý</t>
  </si>
  <si>
    <t xml:space="preserve">k_x0005_=-_x0004_¾â_x0001_k_x0006_--/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_x0001__x0002__x0006_l/ý</t>
  </si>
  <si>
    <t xml:space="preserve">l_x0001_EG_x0001_ý</t>
  </si>
  <si>
    <t xml:space="preserve">l_x0002_&lt;Å_x0002_ý</t>
  </si>
  <si>
    <t xml:space="preserve">l_x0003_&lt;]_x0003_ý</t>
  </si>
  <si>
    <t xml:space="preserve">l_x0004_=-_x0004_ý</t>
  </si>
  <si>
    <t xml:space="preserve">l_x0005_=-_x0004_¾â_x0001_l_x0006_--/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_x0001__x0002__x0006_m/ý</t>
  </si>
  <si>
    <t xml:space="preserve">m_x0001_EH_x0001_ý</t>
  </si>
  <si>
    <t xml:space="preserve">m_x0002_?Æ_x0002_ý</t>
  </si>
  <si>
    <t xml:space="preserve">m_x0003_?]_x0003_ý</t>
  </si>
  <si>
    <t xml:space="preserve">m_x0004_=w_x0003_ý</t>
  </si>
  <si>
    <t xml:space="preserve">m_x0005_=w_x0003_¾â_x0001_m_x0006_--/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_x0001__x0002__x0006_n/ý</t>
  </si>
  <si>
    <t xml:space="preserve">n_x0001_EI_x0001_ý</t>
  </si>
  <si>
    <t xml:space="preserve">n_x0002_?Ç_x0002_ý</t>
  </si>
  <si>
    <t xml:space="preserve">n_x0003_?\_x0003_ý</t>
  </si>
  <si>
    <t xml:space="preserve">n_x0004_=x_x0003_ý</t>
  </si>
  <si>
    <t xml:space="preserve">n_x0005_=x_x0003_¾â_x0001_n_x0006_--/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_x0001__x0002__x0006_o/ý</t>
  </si>
  <si>
    <t xml:space="preserve">o_x0001_EJ_x0001_ý</t>
  </si>
  <si>
    <t xml:space="preserve">o_x0002_?È_x0002_ý</t>
  </si>
  <si>
    <t xml:space="preserve">o_x0003_?\_x0003_ý</t>
  </si>
  <si>
    <t xml:space="preserve">o_x0004_=x_x0003_ý</t>
  </si>
  <si>
    <t xml:space="preserve">o_x0005_=x_x0003_¾â_x0001_o_x0006_--/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_x0001__x0002__x0006_p/ý</t>
  </si>
  <si>
    <t xml:space="preserve">p_x0001_EK_x0001_ý</t>
  </si>
  <si>
    <t xml:space="preserve">p_x0002_?É_x0002_ý</t>
  </si>
  <si>
    <t xml:space="preserve">p_x0003_?\_x0003_ý</t>
  </si>
  <si>
    <t xml:space="preserve">p_x0004_=x_x0003_ý</t>
  </si>
  <si>
    <t xml:space="preserve">p_x0005_=x_x0003_¾â_x0001_p_x0006_--/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_x0001__x0002__x0006_q/ý</t>
  </si>
  <si>
    <t xml:space="preserve">q_x0001_EL_x0001_ý</t>
  </si>
  <si>
    <t xml:space="preserve">q_x0002_?Ê_x0002_ý</t>
  </si>
  <si>
    <t xml:space="preserve">q_x0003_?\_x0003_ý</t>
  </si>
  <si>
    <t xml:space="preserve">q_x0004_=-_x0004_ý</t>
  </si>
  <si>
    <t xml:space="preserve">q_x0005_=-_x0004_¾â_x0001_q_x0006_--/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_x0001__x0002__x0006_r/ý</t>
  </si>
  <si>
    <t xml:space="preserve">r_x0001_EM_x0001_ý</t>
  </si>
  <si>
    <t xml:space="preserve">r_x0002_?Ë_x0002_ý</t>
  </si>
  <si>
    <t xml:space="preserve">r_x0003_?\_x0003_ý</t>
  </si>
  <si>
    <t xml:space="preserve">r_x0004_=-_x0004_ý</t>
  </si>
  <si>
    <t xml:space="preserve">r_x0005_=-_x0004_¾â_x0001_r_x0006_--/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_x0001__x0002__x0006_s/ý</t>
  </si>
  <si>
    <t xml:space="preserve">s_x0001_EN_x0001_ý</t>
  </si>
  <si>
    <t xml:space="preserve">s_x0002_?Ì_x0002_ý</t>
  </si>
  <si>
    <t xml:space="preserve">s_x0003_?\_x0003_ý</t>
  </si>
  <si>
    <t xml:space="preserve">s_x0004_.x_x0003_ý</t>
  </si>
  <si>
    <t xml:space="preserve">s_x0005_.x_x0003_¾â_x0001_s_x0006_--/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_x0001__x0002__x0006_t/ý</t>
  </si>
  <si>
    <t xml:space="preserve">t_x0001_EO_x0001_ý</t>
  </si>
  <si>
    <t xml:space="preserve">t_x0002_?Í_x0002_ý</t>
  </si>
  <si>
    <t xml:space="preserve">t_x0003_?\_x0003_ý</t>
  </si>
  <si>
    <t xml:space="preserve">t_x0004_.x_x0003_ý</t>
  </si>
  <si>
    <t xml:space="preserve">t_x0005_.x_x0003_¾â_x0001_t_x0006_--/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_x0001__x0002__x0006_u/ý</t>
  </si>
  <si>
    <t xml:space="preserve">u_x0001_EP_x0001_ý</t>
  </si>
  <si>
    <t xml:space="preserve">u_x0002_?Ë_x0002_ý</t>
  </si>
  <si>
    <t xml:space="preserve">u_x0003_?\_x0003_ý</t>
  </si>
  <si>
    <t xml:space="preserve">u_x0004_.x_x0003_ý</t>
  </si>
  <si>
    <t xml:space="preserve">u_x0005_.x_x0003_¾â_x0001_u_x0006_--/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_x0001__x0002__x0006_v/ý</t>
  </si>
  <si>
    <t xml:space="preserve">v_x0001_EQ_x0001_ý</t>
  </si>
  <si>
    <t xml:space="preserve">v_x0002_?Î_x0002_ý</t>
  </si>
  <si>
    <t xml:space="preserve">v_x0003_?\_x0003_ý</t>
  </si>
  <si>
    <t xml:space="preserve">v_x0004_.x_x0003_ý</t>
  </si>
  <si>
    <t xml:space="preserve">v_x0005_.x_x0003_¾â_x0001_v_x0006_--/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_x0001__x0002__x0006_w/ý</t>
  </si>
  <si>
    <t xml:space="preserve">w_x0001_ER_x0001_ý</t>
  </si>
  <si>
    <t xml:space="preserve">w_x0002_?Ë_x0002_ý</t>
  </si>
  <si>
    <t xml:space="preserve">w_x0003_?\_x0003_ý</t>
  </si>
  <si>
    <t xml:space="preserve">w_x0004_.x_x0003_ý</t>
  </si>
  <si>
    <t xml:space="preserve">w_x0005_.x_x0003_¾â_x0001_w_x0006_--/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_x0001__x0002__x0006_x/ý</t>
  </si>
  <si>
    <t xml:space="preserve">x_x0001_ES_x0001_ý</t>
  </si>
  <si>
    <t xml:space="preserve">x_x0002_?Ë_x0002_ý</t>
  </si>
  <si>
    <t xml:space="preserve">x_x0003_?\_x0003_ý</t>
  </si>
  <si>
    <t xml:space="preserve">x_x0004_.x_x0003_ý</t>
  </si>
  <si>
    <t xml:space="preserve">x_x0005_.x_x0003_¾â_x0001_x_x0006_--/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_x0001__x0002__x0006_y/ý</t>
  </si>
  <si>
    <t xml:space="preserve">y_x0001_ET_x0001_ý</t>
  </si>
  <si>
    <t xml:space="preserve">y_x0002_?Ï_x0002_ý</t>
  </si>
  <si>
    <t xml:space="preserve">y_x0003_?\_x0003_ý</t>
  </si>
  <si>
    <t xml:space="preserve">y_x0004_.x_x0003_ý</t>
  </si>
  <si>
    <t xml:space="preserve">y_x0005_.x_x0003_¾â_x0001_y_x0006_--/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_x0001__x0002__x0006_z/ý</t>
  </si>
  <si>
    <t xml:space="preserve">z_x0001_EU_x0001_ý</t>
  </si>
  <si>
    <t xml:space="preserve">z_x0002_?Ð_x0002_ý</t>
  </si>
  <si>
    <t xml:space="preserve">z_x0003_?\_x0003_ý</t>
  </si>
  <si>
    <t xml:space="preserve">z_x0004_.x_x0003_ý</t>
  </si>
  <si>
    <t xml:space="preserve">z_x0005_.x_x0003_¾â_x0001_z_x0006_--/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¾î_x0001_{V^^^^^^^^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ý</t>
  </si>
  <si>
    <t xml:space="preserve">|W	_x0005_¾ì_x0001_|_x0001_XXXXXXXY%%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óý</t>
  </si>
  <si>
    <t xml:space="preserve">}w_x0015_ý</t>
  </si>
  <si>
    <t xml:space="preserve">}_x0001_wV_x0001_ý</t>
  </si>
  <si>
    <t xml:space="preserve">}_x0002_w_x0015__x0005_ý</t>
  </si>
  <si>
    <t xml:space="preserve">}_x0003_w_x0016__x0005_ý</t>
  </si>
  <si>
    <t xml:space="preserve">}_x0004_\5_x0004__x0001__x0002__x0006_}_x0005_\ý</t>
  </si>
  <si>
    <t xml:space="preserve">}_x0006_w_x0018__x0005_ý</t>
  </si>
  <si>
    <t xml:space="preserve">}_x0007_w_x0019__x0005_ý</t>
  </si>
  <si>
    <t xml:space="preserve">}_x0008_w_x001a__x0005_¾</t>
  </si>
  <si>
    <t xml:space="preserve">}	%%</t>
  </si>
  <si>
    <t xml:space="preserve">¾_x000e_~wwww_x0003_ý</t>
  </si>
  <si>
    <t xml:space="preserve">~_x0004_4y_x0003_ý</t>
  </si>
  <si>
    <t xml:space="preserve">~_x0005_0Ž_x0003_¾_x0010_~_x0006_www((</t>
  </si>
  <si>
    <t xml:space="preserve">4¨ý</t>
  </si>
  <si>
    <t xml:space="preserve">_x0001_0W_x0001_¾_x0018__x0002_-...--/((</t>
  </si>
  <si>
    <t xml:space="preserve">×D€Bl_x0002_ò_x0001_</t>
  </si>
  <si>
    <t xml:space="preserve">_x0002_:_x0002_J_x0002_6_x0002_6_x0002_6_x0002_6_x0002_B_x0002_6_x0002_6_x0002_6_x0002_6_x0002_6_x0002_6_x0002_6_x0002_6_x0002_6_x0002_6_x0002_6_x0002_6_x0002_6_x0002_6_x0002_6_x0002_6_x0002_ò_x0001_þ_x0001_ˆB_x0008__x0002__x0010_€ôI_x0002_@_x0001__x000f__x0008__x0002__x0010_ôà_x0001_@_x0001__x000f__x0008__x0002__x0010_‚ôà_x0001_À_x0001__x0017__x0008__x0002__x0010_ƒô¤_x0001_@_x0001__x000f__x0008__x0002__x0010_„ôð@_x0001__x000f__x0008__x0002__x0010_…ô†_x0001_@_x0001__x000f__x0008__x0002__x0010_†ô?_x0001_@_x0001__x000f__x0008__x0002__x0010_‡ô_x001d__x0001_@_x0001__x000f__x0008__x0002__x0010_ˆôÑ_x0001_@_x0001__x000f__x0008__x0002__x0010_‰ôÑ_x0001_@_x0001__x000f__x0008__x0002__x0010_Šô¤_x0001_À_x0001__x0017__x0008__x0002__x0010_‹ô¤_x0001_@_x0001__x000f__x0008__x0002__x0010_Œô¤_x0001_@_x0001__x000f__x0008__x0002__x0010_ôï_x0001_À_x0001__x0017__x0008__x0002__x0010_Žô¤_x0001_À_x0001__x0017__x0008__x0002__x0010_ôh_x0001_À_x0001__x0017__x0008__x0002__x0010_ô</t>
  </si>
  <si>
    <t xml:space="preserve">_x0002_À_x0001__x0017__x0008__x0002__x0010_‘ô…_x0002_@_x0001__x000f__x0008__x0002__x0010_’ôh_x0001_@_x0001__x000f__x0008__x0002__x0010_“ô•_x0001_@_x0001__x000f__x0008__x0002__x0010_”ô</t>
  </si>
  <si>
    <t xml:space="preserve">_x0001_@_x0001__x000f__x0008__x0002__x0010_•ô</t>
  </si>
  <si>
    <t xml:space="preserve">_x0001_@_x0001__x000f__x0008__x0002__x0010_–ô</t>
  </si>
  <si>
    <t xml:space="preserve">_x0001_@_x0001__x000f__x0008__x0002__x0010_—ô</t>
  </si>
  <si>
    <t xml:space="preserve">_x0001_@_x0001__x000f__x0008__x0002__x0010_˜ô</t>
  </si>
  <si>
    <t xml:space="preserve">_x0001_@_x0001__x000f__x0008__x0002__x0010_™ô</t>
  </si>
  <si>
    <t xml:space="preserve">_x0001_@_x0001__x000f__x0008__x0002__x0010_šôx@_x0001__x000f__x0008__x0002__x0010_›ôÿ@_x0001__x000f__x0008__x0002__x0010_œô¥@_x0001__x000f__x0008__x0002__x0010_ôY_x0001_`_x0001__x000f__x0008__x0002__x0010_žôÿ`_x0001__x000f__x0008__x0002__x0010_Ÿô</t>
  </si>
  <si>
    <t xml:space="preserve">_x0001_@_x0001__x000f_ý</t>
  </si>
  <si>
    <t xml:space="preserve">€/©ý</t>
  </si>
  <si>
    <t xml:space="preserve">€_x0001_-X_x0001__x0001__x0002__x0006_€_x0002_Hý</t>
  </si>
  <si>
    <t xml:space="preserve">€_x0003_.\_x0003_ý</t>
  </si>
  <si>
    <t xml:space="preserve">€_x0004_.z_x0003_ý</t>
  </si>
  <si>
    <t xml:space="preserve">€_x0005_.z_x0003_¾â_x0001_€_x0006_--/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ý</t>
  </si>
  <si>
    <t xml:space="preserve">/p_x0004_ý</t>
  </si>
  <si>
    <t xml:space="preserve">_x0001_-Y_x0001__x0001__x0002__x0006__x0002_Hý</t>
  </si>
  <si>
    <t xml:space="preserve">_x0003_.\_x0003_ý</t>
  </si>
  <si>
    <t xml:space="preserve">_x0004_.z_x0003_ý</t>
  </si>
  <si>
    <t xml:space="preserve">_x0005_.z_x0003_¾â_x0001__x0006_--/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ý</t>
  </si>
  <si>
    <t xml:space="preserve">‚/q_x0004_ý</t>
  </si>
  <si>
    <t xml:space="preserve">‚_x0001_-Z_x0001__x0001__x0002__x0006_‚_x0002_Hý</t>
  </si>
  <si>
    <t xml:space="preserve">‚_x0003_.\_x0003_ý</t>
  </si>
  <si>
    <t xml:space="preserve">‚_x0004_.z_x0003_ý</t>
  </si>
  <si>
    <t xml:space="preserve">‚_x0005_.z_x0003_¾â_x0001_‚_x0006_--.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ý</t>
  </si>
  <si>
    <t xml:space="preserve">ƒ/r_x0004_ý</t>
  </si>
  <si>
    <t xml:space="preserve">ƒ_x0001_-[_x0001__x0001__x0002__x0006_ƒ_x0002_Hý</t>
  </si>
  <si>
    <t xml:space="preserve">ƒ_x0003_.\_x0003_ý</t>
  </si>
  <si>
    <t xml:space="preserve">ƒ_x0004_.z_x0003_ý</t>
  </si>
  <si>
    <t xml:space="preserve">ƒ_x0005_.z_x0003_¾â_x0001_ƒ_x0006_--/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¾î_x0001_„/--...--/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ý</t>
  </si>
  <si>
    <t xml:space="preserve">…4ªý</t>
  </si>
  <si>
    <t xml:space="preserve">…_x0001_0\_x0001_¾ê_x0001_…_x0002_-...--/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ý</t>
  </si>
  <si>
    <t xml:space="preserve">†/«ý</t>
  </si>
  <si>
    <t xml:space="preserve">†_x0001_-]_x0001_ý</t>
  </si>
  <si>
    <t xml:space="preserve">†_x0002__-_x0005_ý</t>
  </si>
  <si>
    <t xml:space="preserve">†_x0003_.\_x0003_ý</t>
  </si>
  <si>
    <t xml:space="preserve">†_x0004_.x_x0003_ý</t>
  </si>
  <si>
    <t xml:space="preserve">†_x0005_.x_x0003_¾â_x0001_†_x0006_--/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¾î_x0001_‡/--...--/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ý</t>
  </si>
  <si>
    <t xml:space="preserve">ˆ4¬ý</t>
  </si>
  <si>
    <t xml:space="preserve">ˆ_x0001_0^_x0001_¾ê_x0001_ˆ_x0002_-...--/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ý</t>
  </si>
  <si>
    <t xml:space="preserve">‰4­ý</t>
  </si>
  <si>
    <t xml:space="preserve">‰_x0001_0__x0001_¾ê_x0001_‰_x0002_-...--/%%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óý</t>
  </si>
  <si>
    <t xml:space="preserve">Š/®ý</t>
  </si>
  <si>
    <t xml:space="preserve">Š_x0001_-`_x0001__x0001__x0002__x0006_Š_x0002_-ý</t>
  </si>
  <si>
    <t xml:space="preserve">Š_x0003_.^_x0003_ý</t>
  </si>
  <si>
    <t xml:space="preserve">Š_x0004_.{_x0003_ý</t>
  </si>
  <si>
    <t xml:space="preserve">Š_x0005_._x0003_ý</t>
  </si>
  <si>
    <t xml:space="preserve">Š_x0006_-›_x0003__x0001__x0002__x0006_Š_x0007_-ý</t>
  </si>
  <si>
    <t xml:space="preserve">Š_x0008_.Ú_x0003_¾Ü_x0001_Š	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ý</t>
  </si>
  <si>
    <t xml:space="preserve">‹/¯ý</t>
  </si>
  <si>
    <t xml:space="preserve">‹_x0001_-a_x0001__x0001__x0002__x0006_‹_x0002_-ý</t>
  </si>
  <si>
    <t xml:space="preserve">‹_x0003_.\_x0003_ý</t>
  </si>
  <si>
    <t xml:space="preserve">‹_x0004_.|_x0003_ý</t>
  </si>
  <si>
    <t xml:space="preserve">‹_x0005_._x0003_¾â_x0001_‹_x0006_--/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ý</t>
  </si>
  <si>
    <t xml:space="preserve">Œ/u_x0004_ý</t>
  </si>
  <si>
    <t xml:space="preserve">Œ_x0001_-b_x0001__x0001__x0002__x0006_Œ_x0002_-ý</t>
  </si>
  <si>
    <t xml:space="preserve">Œ_x0003_.\_x0003_ý</t>
  </si>
  <si>
    <t xml:space="preserve">Œ_x0004_.|_x0003_ý</t>
  </si>
  <si>
    <t xml:space="preserve">Œ_x0005_._x0003_¾â_x0001_Œ_x0006_--/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ý</t>
  </si>
  <si>
    <t xml:space="preserve">/v_x0004_ý</t>
  </si>
  <si>
    <t xml:space="preserve">_x0001_-c_x0001__x0001__x0002__x0006__x0002_-ý</t>
  </si>
  <si>
    <t xml:space="preserve">_x0003_.^_x0003_ý</t>
  </si>
  <si>
    <t xml:space="preserve">_x0004_.{_x0003_ý</t>
  </si>
  <si>
    <t xml:space="preserve">_x0005_._x0003_¾</t>
  </si>
  <si>
    <t xml:space="preserve">_x0006_--_x0007_ý</t>
  </si>
  <si>
    <t xml:space="preserve">_x0008_.Û_x0003_¾Ü_x0001_	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ý</t>
  </si>
  <si>
    <t xml:space="preserve">Ž/w_x0004_ý</t>
  </si>
  <si>
    <t xml:space="preserve">Ž_x0001_-d_x0001__x0001__x0002__x0006_Ž_x0002_-ý</t>
  </si>
  <si>
    <t xml:space="preserve">Ž_x0003_.^_x0003_ý</t>
  </si>
  <si>
    <t xml:space="preserve">Ž_x0004_.{_x0003_ý</t>
  </si>
  <si>
    <t xml:space="preserve">Ž_x0005_._x0003_¾</t>
  </si>
  <si>
    <t xml:space="preserve">Ž_x0006_--_x0007_ý</t>
  </si>
  <si>
    <t xml:space="preserve">Ž_x0008_.Ü_x0003_¾Ü_x0001_Ž	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¾î_x0001_/--...--.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ý</t>
  </si>
  <si>
    <t xml:space="preserve">4°ý</t>
  </si>
  <si>
    <t xml:space="preserve">_x0001_0s_x0004_¾ê_x0001__x0002_-./.--.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ý</t>
  </si>
  <si>
    <t xml:space="preserve">‘/±ý</t>
  </si>
  <si>
    <t xml:space="preserve">‘_x0001_-t_x0004_¾</t>
  </si>
  <si>
    <t xml:space="preserve">‘_x0002_-._x0003_ý</t>
  </si>
  <si>
    <t xml:space="preserve">‘_x0004_.}_x0003_ý</t>
  </si>
  <si>
    <t xml:space="preserve">‘_x0005_.}_x0003__x0001__x0002__x0006_‘_x0006_-ý</t>
  </si>
  <si>
    <t xml:space="preserve">‘_x0007_1š_x0003_¾Þ_x0001_‘_x0008_/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¾_x001c_’22222.2-/_x001a__x001a_</t>
  </si>
  <si>
    <t xml:space="preserve">_x0001__x0002__x0006_“2ý</t>
  </si>
  <si>
    <t xml:space="preserve">“_x0001_F!_x0005_¾_x0018_“_x0002_222.2-/_x001a__x001a_</t>
  </si>
  <si>
    <t xml:space="preserve">_x0001__x0002__x0006_”Rý</t>
  </si>
  <si>
    <t xml:space="preserve">”_x0001_™"_x0005_ý</t>
  </si>
  <si>
    <t xml:space="preserve">”_x0002_œÑ_x0002_ý</t>
  </si>
  <si>
    <t xml:space="preserve">”_x0003_[__x0003_ý</t>
  </si>
  <si>
    <t xml:space="preserve">”_x0004_[z_x0003_ý</t>
  </si>
  <si>
    <t xml:space="preserve">”_x0005_€x_x0003_¾_x0010_”_x0006_RT[_x001a__x001a_</t>
  </si>
  <si>
    <t xml:space="preserve">¾_x001c_•RšSS€RT[_x001a__x001a_</t>
  </si>
  <si>
    <t xml:space="preserve">¾_x001c_–RšSS€RT[_x001a__x001a_</t>
  </si>
  <si>
    <t xml:space="preserve">¾_x001c_—RšSS€RT[_x001a__x001a_</t>
  </si>
  <si>
    <t xml:space="preserve">¾_x001c_˜RšSS€RT[_x001a__x001a_</t>
  </si>
  <si>
    <t xml:space="preserve">¾_x001c_™RšSS€RT[_x001a__x001a_</t>
  </si>
  <si>
    <t xml:space="preserve">¾_x001c_šRšSS€RT[_x001a__x001a_</t>
  </si>
  <si>
    <t xml:space="preserve">¾_x001c_›RšSS€RT[_x001a__x001a_</t>
  </si>
  <si>
    <t xml:space="preserve">¾_x001c_œRšSS€RT[_x001a__x001a_</t>
  </si>
  <si>
    <t xml:space="preserve">¾_x001c_RšSS€RT[_x001a__x001a_</t>
  </si>
  <si>
    <t xml:space="preserve">¾_x001c_žR›SS€RT[_x001a__x001a_</t>
  </si>
  <si>
    <t xml:space="preserve">_x0001__x0002__x0006_ŸRý</t>
  </si>
  <si>
    <t xml:space="preserve">Ÿ_x0001_™#_x0005_ý</t>
  </si>
  <si>
    <t xml:space="preserve">Ÿ_x0002_ŸÒ_x0002_ý</t>
  </si>
  <si>
    <t xml:space="preserve">Ÿ_x0003_[__x0003_ý</t>
  </si>
  <si>
    <t xml:space="preserve">Ÿ_x0004_[z_x0003_ý</t>
  </si>
  <si>
    <t xml:space="preserve">Ÿ_x0005_€x_x0003__x0001__x0002__x0006_Ÿ_x0006_Rý</t>
  </si>
  <si>
    <t xml:space="preserve">Ÿ_x0007_TÎ_x0003_¾_x000c_Ÿ_x0008_[_x001a__x001a_</t>
  </si>
  <si>
    <t xml:space="preserve">×Dš+l_x0002_6_x0002_6_x0002_6_x0002_6_x0002_ò_x0001_</t>
  </si>
  <si>
    <t xml:space="preserve">_x0002_:_x0002_ò_x0001_</t>
  </si>
  <si>
    <t xml:space="preserve">_x0002_V_x0002_6_x0002_6_x0002_L_x0002_L_x0002_ò_x0001_</t>
  </si>
  <si>
    <t xml:space="preserve">_x0002_@_x0002_ 4d          _x0008__x0002__x0010_ _x000b_</t>
  </si>
  <si>
    <t xml:space="preserve">_x0001_@_x0001__x000f__x0008__x0002__x0010_¡_x000b_</t>
  </si>
  <si>
    <t xml:space="preserve">_x0001_@_x0001__x000f__x0008__x0002__x0010_¢_x000b_</t>
  </si>
  <si>
    <t xml:space="preserve">_x0001_@_x0001__x000f__x0008__x0002__x0010_£_x000b_¥@_x0001__x000f__x0008__x0002__x0010_¤_x000b_–@_x0001__x000f__x0008__x0002__x0010_¥_x000b_–@_x0001__x000f__x0008__x0002__x0010_¦_x000b_–@_x0001__x000f__x0008__x0002__x0010_§_x000b_á@_x0001__x000f__x0008__x0002__x0010_¨_x000b_h_x0001_@_x0001__x000f__x0008__x0002__x0010_©_x000b_</t>
  </si>
  <si>
    <t xml:space="preserve">_x0001_`_x0001__x000f__x0008__x0002__x0010_ª_x000b_ð`_x0001__x000f__x0008__x0002__x0010_«_x000b_Ÿ_x0006_`_x0001__x000f__x0008__x0002__x0010_¬_x000b_</t>
  </si>
  <si>
    <t xml:space="preserve">_x0001_@_x0001__x000f__x0008__x0002__x0010_­_x000b_</t>
  </si>
  <si>
    <t xml:space="preserve">_x0001_@_x0001__x000f__x0008__x0002__x0010_®_x000b_</t>
  </si>
  <si>
    <t xml:space="preserve">_x0001_@_x0001__x000f__x0008__x0002__x0010_¯_x000b_</t>
  </si>
  <si>
    <t xml:space="preserve">_x0001_@_x0001__x000f__x0008__x0002__x0010_°_x000b_</t>
  </si>
  <si>
    <t xml:space="preserve">_x0001_@_x0001__x000f__x0008__x0002__x0010_±_x000b_´@_x0001__x000f__x0008__x0002__x0010_²_x000b_¥@_x0001__x000f__x0008__x0002__x0010_³_x000b_Y_x0001_@_x0001__x000f__x0008__x0002__x0010_´_x000b_Ã`_x0001__x000f__x0008__x0002__x0010_µ_x000b_×</t>
  </si>
  <si>
    <t xml:space="preserve">`_x0001__x000f__x0008__x0002__x0010_¶_x000b_</t>
  </si>
  <si>
    <t xml:space="preserve">_x0001_@_x0001__x000f__x0008__x0002__x0010_·_x000b_</t>
  </si>
  <si>
    <t xml:space="preserve">_x0001_@_x0001__x000f__x0008__x0002__x0010_¸_x000b_</t>
  </si>
  <si>
    <t xml:space="preserve">_x0001_@_x0001__x000f__x0008__x0002__x0010_¹_x000b_</t>
  </si>
  <si>
    <t xml:space="preserve">_x0001_@_x0001__x000f__x0008__x0002__x0010_º_x000b_</t>
  </si>
  <si>
    <t xml:space="preserve">_x0001_@_x0001__x000f__x0008__x0002__x0010_»_x000b__x001d__x0001_@_x0001__x000f__x0008__x0002__x0010_¼_x000b_ÿ@_x0001__x000f__x0008__x0002__x0010_½_x000b_</t>
  </si>
  <si>
    <t xml:space="preserve">_x0001_@_x0001__x000f__x0008__x0002__x0010_¾_x000b_</t>
  </si>
  <si>
    <t xml:space="preserve">_x0001_@_x0001__x000f__x0008__x0002__x0010_¿_x000b_</t>
  </si>
  <si>
    <t xml:space="preserve">_x0001_@_x0001__x000f_¾_x001c_ RšƒSS€RT[_x001a__x001a_</t>
  </si>
  <si>
    <t xml:space="preserve">¾_x001c_¡RšƒSS€RT[_x001a__x001a_</t>
  </si>
  <si>
    <t xml:space="preserve">¾_x001c_¢RšƒSS€RT[_x001a__x001a_</t>
  </si>
  <si>
    <t xml:space="preserve">¾_x001c_£RšƒSS€RT[_x001a__x001a_</t>
  </si>
  <si>
    <t xml:space="preserve">¾_x001c_¤RšƒSS€RT[_x001a__x001a_</t>
  </si>
  <si>
    <t xml:space="preserve">¾_x001c_¥RšƒSS€RT[_x001a__x001a_</t>
  </si>
  <si>
    <t xml:space="preserve">¾_x001c_¦RšƒSS€RT[_x001a__x001a_</t>
  </si>
  <si>
    <t xml:space="preserve">¾_x001c_§RšƒSS€RT[_x001a__x001a_</t>
  </si>
  <si>
    <t xml:space="preserve">¾_x001c_¨RšƒSS€RT[_x001a__x001a_</t>
  </si>
  <si>
    <t xml:space="preserve">¾_x001c_©RšƒSS€RT[_x001a__x001a_</t>
  </si>
  <si>
    <t xml:space="preserve">¾_x001c_ªRšƒSSRT[_x001a__x001a_</t>
  </si>
  <si>
    <t xml:space="preserve">¾_x001c_«R›ƒSSRT[_x001a__x001a_</t>
  </si>
  <si>
    <t xml:space="preserve">_x0001__x0002__x0006_¬Rý</t>
  </si>
  <si>
    <t xml:space="preserve">¬_x0001_ž+_x0004_ý</t>
  </si>
  <si>
    <t xml:space="preserve">¬_x0002_ƒÓ_x0002_ý</t>
  </si>
  <si>
    <t xml:space="preserve">¬_x0003_[__x0003_ý</t>
  </si>
  <si>
    <t xml:space="preserve">¬_x0004_[z_x0003_ý</t>
  </si>
  <si>
    <t xml:space="preserve">¬_x0005_€x_x0003_¾_x0010_¬_x0006_RT[_x001a__x001a_</t>
  </si>
  <si>
    <t xml:space="preserve">¾_x001c_­Ržƒ[[€RT[_x001a__x001a_</t>
  </si>
  <si>
    <t xml:space="preserve">¾_x001c_®Ržƒ[[€RT[_x001a__x001a_</t>
  </si>
  <si>
    <t xml:space="preserve">¾_x001c_¯Ržƒ[[€RT[_x001a__x001a_</t>
  </si>
  <si>
    <t xml:space="preserve">¾_x001c_°Ržƒ[[€RT[_x001a__x001a_</t>
  </si>
  <si>
    <t xml:space="preserve">¾_x001c_±Ržƒ[[€RT[_x001a__x001a_</t>
  </si>
  <si>
    <t xml:space="preserve">¾_x001c_²Ržƒ[[€RT[_x001a__x001a_</t>
  </si>
  <si>
    <t xml:space="preserve">¾_x001c_³Ržƒ[[€RT[_x001a__x001a_</t>
  </si>
  <si>
    <t xml:space="preserve">¾_x001c_´Ržƒ[[€RT[_x001a__x001a_</t>
  </si>
  <si>
    <t xml:space="preserve">¾_x001c_µ2žƒ[[€RT[_x001a__x001a_</t>
  </si>
  <si>
    <t xml:space="preserve">_x0001__x0002__x0006_¶Rý</t>
  </si>
  <si>
    <t xml:space="preserve">¶_x0001_ž</t>
  </si>
  <si>
    <t xml:space="preserve">_x0004_ý</t>
  </si>
  <si>
    <t xml:space="preserve">¶_x0002_ƒÔ_x0002_ý</t>
  </si>
  <si>
    <t xml:space="preserve">¶_x0003_[__x0003_ý</t>
  </si>
  <si>
    <t xml:space="preserve">¶_x0004_[~_x0003_ý</t>
  </si>
  <si>
    <t xml:space="preserve">¶_x0005_€_x0003_¾_x0010_¶_x0006_RT[_x001a__x001a_</t>
  </si>
  <si>
    <t xml:space="preserve">¾_x001c_·Rž SS€RT[_x001a__x001a_</t>
  </si>
  <si>
    <t xml:space="preserve">¾_x001c_¸Rž SS€RT[_x001a__x001a_</t>
  </si>
  <si>
    <t xml:space="preserve">¾_x001c_¹Rž SS€RT[_x001a__x001a_</t>
  </si>
  <si>
    <t xml:space="preserve">¾_x001c_ºRž SS€RT[_x001a__x001a_</t>
  </si>
  <si>
    <t xml:space="preserve">¾_x001c_»Rž SS€RT[_x001a__x001a_</t>
  </si>
  <si>
    <t xml:space="preserve">¾_x001c_¼Rž SS€RT[_x001a__x001a_</t>
  </si>
  <si>
    <t xml:space="preserve">¾_x001c_½Rž SS€RT[_x001a__x001a_</t>
  </si>
  <si>
    <t xml:space="preserve">_x0001__x0002__x0006_¾Rý</t>
  </si>
  <si>
    <t xml:space="preserve">¾_x0001_že_x0001_ý</t>
  </si>
  <si>
    <t xml:space="preserve">¾_x0002_ƒÕ_x0002_ý</t>
  </si>
  <si>
    <t xml:space="preserve">¾_x0003_[__x0003_ý</t>
  </si>
  <si>
    <t xml:space="preserve">¾_x0004_[~_x0003_ý</t>
  </si>
  <si>
    <t xml:space="preserve">¾_x0005_€_x0003_¾_x0010_¾_x0006_RT[_x001a__x001a_</t>
  </si>
  <si>
    <t xml:space="preserve">¾_x001c_¿RžƒSS€RT[_x001a__x001a_</t>
  </si>
  <si>
    <t xml:space="preserve">×DL_x0007_l_x0002_            d         d       d_x0008__x0002__x0010_À_x000b_</t>
  </si>
  <si>
    <t xml:space="preserve">_x0001_@_x0001__x000f__x0008__x0002__x0010_Á_x000b_</t>
  </si>
  <si>
    <t xml:space="preserve">_x0001_@_x0001__x000f__x0008__x0002__x0010_Â_x000b_</t>
  </si>
  <si>
    <t xml:space="preserve">_x0001_@_x0001__x000f__x0008__x0002__x0010_Ã_x000b_</t>
  </si>
  <si>
    <t xml:space="preserve">_x0001_@_x0001__x000f__x0008__x0002__x0010_Ä_x000b_</t>
  </si>
  <si>
    <t xml:space="preserve">_x0001_@_x0001__x000f__x0008__x0002__x0010_Å_x000b_4_x0008_@_x0001__x000f__x0008__x0002__x0010_Æ_x000b_</t>
  </si>
  <si>
    <t xml:space="preserve">_x0001_@_x0001__x000f__x0008__x0002__x0010_Ç_x000b_</t>
  </si>
  <si>
    <t xml:space="preserve">_x0001_@_x0001__x000f__x0008__x0002__x0010_È_x000b_</t>
  </si>
  <si>
    <t xml:space="preserve">_x0001_@_x0001__x000f__x0008__x0002__x0010_É_x000b_</t>
  </si>
  <si>
    <t xml:space="preserve">_x0001_@_x0001__x000f__x0008__x0002__x0010_Ê_x000b_</t>
  </si>
  <si>
    <t xml:space="preserve">_x0001_@_x0001__x000f__x0008__x0002__x0010_Ë_x000b_</t>
  </si>
  <si>
    <t xml:space="preserve">_x0001_@_x0001__x000f__x0008__x0002__x0010_Ì_x000b_</t>
  </si>
  <si>
    <t xml:space="preserve">_x0001_@_x0001__x000f__x0008__x0002__x0010_Í_x000b_</t>
  </si>
  <si>
    <t xml:space="preserve">_x0001_@_x0001__x000f__x0008__x0002__x0010_Î_x000b_</t>
  </si>
  <si>
    <t xml:space="preserve">_x0001_@_x0001__x000f__x0008__x0002__x0010_Ï_x000b_Â_x0001_@_x0001__x000f__x0008__x0002__x0010_ÐôÐ_x0002_@_x0001__x000f__x0008__x0002__x0010_ÑôW_x0003_À_x0001_ _x0008__x0002__x0010_Òôþ_x0001_À_x0001_ _x0008__x0002__x0010_Óôþ_x0001_À_x0001_ _x0008__x0002__x0010_ÔôÁ_x0002_À_x0001__x0017__x0008__x0002__x0010_ÕôÎ_x0001_À_x0001_"_x0008__x0002__x0010_ÖôÎ_x0001_À_x0001_"_x0008__x0002__x0010_×ô_x000e__x0001_À_x0001__x0017__x0008__x0002__x0010_Øô8_x0001_À_x0001__x0018__x0008__x0002__x0010_Ùô8_x0001_À_x0001__x0018__x0008__x0002__x0010_Úô8_x0001_À_x0001__x0017__x0008__x0002__x0010_Ûô8_x0001_À_x0001__x0017__x0008__x0002__x0010_Üô8_x0001_À_x0001__x0017__x0008__x0002__x0010_Ýô8_x0001_À_x0001__x0017__x0008__x0002__x0010_Þô8_x0001_À_x0001__x0017__x0008__x0002__x0010_ßô8_x0001_À_x0001__x0017_¾_x001c_ÀRžƒSS€RT[_x001a__x001a_</t>
  </si>
  <si>
    <t xml:space="preserve">¾_x001c_ÁRžƒSS€RT[_x001a__x001a_</t>
  </si>
  <si>
    <t xml:space="preserve">¾_x001c_ÂRžƒSS€RT[_x001a__x001a_</t>
  </si>
  <si>
    <t xml:space="preserve">¾_x001c_ÃRžƒSS€RT[_x001a__x001a_</t>
  </si>
  <si>
    <t xml:space="preserve">¾_x001c_ÄRžƒSS€RT[_x001a__x001a_</t>
  </si>
  <si>
    <t xml:space="preserve">¾_x001c_ÅRžƒSS€RT[_x001a__x001a_</t>
  </si>
  <si>
    <t xml:space="preserve">_x0001__x0002__x0006_ÆRý</t>
  </si>
  <si>
    <t xml:space="preserve">Æ_x0001_žf_x0001_ý</t>
  </si>
  <si>
    <t xml:space="preserve">Æ_x0002_ƒÖ_x0002_ý</t>
  </si>
  <si>
    <t xml:space="preserve">Æ_x0003_¢__x0003_ý</t>
  </si>
  <si>
    <t xml:space="preserve">Æ_x0004_[~_x0003_ý</t>
  </si>
  <si>
    <t xml:space="preserve">Æ_x0005_€_x0003_¾_x0010_Æ_x0006_RT[_x001a__x001a_</t>
  </si>
  <si>
    <t xml:space="preserve">¾_x001c_ÇR¡ƒ¢[£RT[_x001a__x001a_</t>
  </si>
  <si>
    <t xml:space="preserve">¾_x001c_ÈR¡ƒ¢[£RT[_x001a__x001a_</t>
  </si>
  <si>
    <t xml:space="preserve">¾_x001c_ÉR¡ƒ¢[£RT[_x001a__x001a_</t>
  </si>
  <si>
    <t xml:space="preserve">¾_x001c_ÊR¡ƒ¢[£RT[_x001a__x001a_</t>
  </si>
  <si>
    <t xml:space="preserve">¾_x001c_ËR¡ƒ¢[£RT[_x001a__x001a_</t>
  </si>
  <si>
    <t xml:space="preserve">¾_x001c_ÌR¡ƒ¢[£RT[_x001a__x001a_</t>
  </si>
  <si>
    <t xml:space="preserve">¾_x001c_ÍR¡ƒ¢[£RT[_x001a__x001a_</t>
  </si>
  <si>
    <t xml:space="preserve">¾_x001c_ÎR¡ƒ¢[£RT[_x001a__x001a_</t>
  </si>
  <si>
    <t xml:space="preserve">¾_x001c_ÏR¡ƒ¢[£RT[_x001a__x001a_</t>
  </si>
  <si>
    <t xml:space="preserve">¾_x001c_ÐR¡ƒ¢[£RT[_x001a__x001a_</t>
  </si>
  <si>
    <t xml:space="preserve">¾î_x0001_Ñ/////////%%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ó¾î_x0001_Ò/////////%%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ó¾î_x0001_ÓVVVVVVVVV%%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óý</t>
  </si>
  <si>
    <t xml:space="preserve">ÔW6_x0004_¾_x001a_Ô_x0001_XXXXXXXY%%</t>
  </si>
  <si>
    <t xml:space="preserve">Õw_x0015_ý</t>
  </si>
  <si>
    <t xml:space="preserve">Õ_x0001_wV_x0001_ý</t>
  </si>
  <si>
    <t xml:space="preserve">Õ_x0002_w×_x0002_ý</t>
  </si>
  <si>
    <t xml:space="preserve">Õ_x0003_w_x0016__x0005_ý</t>
  </si>
  <si>
    <t xml:space="preserve">Õ_x0004_“7_x0004__x0001__x0002__x0006_Õ_x0005_“ý</t>
  </si>
  <si>
    <t xml:space="preserve">Õ_x0006_w_x0018__x0005_ý</t>
  </si>
  <si>
    <t xml:space="preserve">Õ_x0007_w_x0019__x0005_ý</t>
  </si>
  <si>
    <t xml:space="preserve">Õ_x0008__x001a__x0005_¾</t>
  </si>
  <si>
    <t xml:space="preserve">Õ	((</t>
  </si>
  <si>
    <t xml:space="preserve">¾_x000e_Öwwww_x0003_ý</t>
  </si>
  <si>
    <t xml:space="preserve">Ö_x0004_4y_x0003_ý</t>
  </si>
  <si>
    <t xml:space="preserve">Ö_x0005_0Ž_x0003_¾_x0010_Ö_x0006_ww((</t>
  </si>
  <si>
    <t xml:space="preserve">¾_x001c_×.--...--.%%</t>
  </si>
  <si>
    <t xml:space="preserve">Ø0ý</t>
  </si>
  <si>
    <t xml:space="preserve">Ø_x0001_0g_x0001_¾_x0018_Ø_x0002_.......##</t>
  </si>
  <si>
    <t xml:space="preserve">Ù0²ý</t>
  </si>
  <si>
    <t xml:space="preserve">Ù_x0001_0h_x0001_¾_x0018_Ù_x0002_.......##</t>
  </si>
  <si>
    <t xml:space="preserve">Ú.³ý</t>
  </si>
  <si>
    <t xml:space="preserve">Ú_x0001_-i_x0001_ý</t>
  </si>
  <si>
    <t xml:space="preserve">Ú_x0002_</t>
  </si>
  <si>
    <t xml:space="preserve">Ø_x0002_ý</t>
  </si>
  <si>
    <t xml:space="preserve">Ú_x0003_.`_x0003_ý</t>
  </si>
  <si>
    <t xml:space="preserve">Ú_x0004_.x_x0003_ý</t>
  </si>
  <si>
    <t xml:space="preserve">Ú_x0005_.x_x0003_ý</t>
  </si>
  <si>
    <t xml:space="preserve">Ú_x0006_-œ_x0003__x0001__x0002__x0006_Ú_x0007_-ý</t>
  </si>
  <si>
    <t xml:space="preserve">Ú_x0008_.Ý_x0003_¾</t>
  </si>
  <si>
    <t xml:space="preserve">Ú	%%</t>
  </si>
  <si>
    <t xml:space="preserve">Û.´ý</t>
  </si>
  <si>
    <t xml:space="preserve">Û_x0001_-j_x0001__x0001__x0002__x0006_Û_x0002_</t>
  </si>
  <si>
    <t xml:space="preserve">Û_x0003_.`_x0003_ý</t>
  </si>
  <si>
    <t xml:space="preserve">Û_x0004_.x_x0003_ý</t>
  </si>
  <si>
    <t xml:space="preserve">Û_x0005_.x_x0003_ý</t>
  </si>
  <si>
    <t xml:space="preserve">Û_x0006_-_x0003__x0001__x0002__x0006_Û_x0007_-ý</t>
  </si>
  <si>
    <t xml:space="preserve">Û_x0008_.Þ_x0003_¾</t>
  </si>
  <si>
    <t xml:space="preserve">Û	%%</t>
  </si>
  <si>
    <t xml:space="preserve">Ü.ƒ_x0004_ý</t>
  </si>
  <si>
    <t xml:space="preserve">Ü_x0001_-k_x0001__x0001__x0002__x0006_Ü_x0002_-ý</t>
  </si>
  <si>
    <t xml:space="preserve">Ü_x0003_.`_x0003_ý</t>
  </si>
  <si>
    <t xml:space="preserve">Ü_x0004_.x_x0003_ý</t>
  </si>
  <si>
    <t xml:space="preserve">Ü_x0005_.x_x0003_ý</t>
  </si>
  <si>
    <t xml:space="preserve">Ü_x0006_-ž_x0003_ý</t>
  </si>
  <si>
    <t xml:space="preserve">Ü_x0007_1š_x0003_ý</t>
  </si>
  <si>
    <t xml:space="preserve">Ü_x0008_.ß_x0003_¾</t>
  </si>
  <si>
    <t xml:space="preserve">Ü	%%</t>
  </si>
  <si>
    <t xml:space="preserve">Ý.„_x0004_ý</t>
  </si>
  <si>
    <t xml:space="preserve">Ý_x0001_</t>
  </si>
  <si>
    <t xml:space="preserve">l_x0001__x0001__x0002__x0006_Ý_x0002_</t>
  </si>
  <si>
    <t xml:space="preserve">Ý_x0003_.a_x0003_ý</t>
  </si>
  <si>
    <t xml:space="preserve">Ý_x0004_.x_x0003_ý</t>
  </si>
  <si>
    <t xml:space="preserve">Ý_x0005_.x_x0003_ý</t>
  </si>
  <si>
    <t xml:space="preserve">Ý_x0006_-Ÿ_x0003__x0001__x0002__x0006_Ý_x0007_-ý</t>
  </si>
  <si>
    <t xml:space="preserve">Ý_x0008_.à_x0003_¾</t>
  </si>
  <si>
    <t xml:space="preserve">Ý	%%</t>
  </si>
  <si>
    <t xml:space="preserve">Þ.µý</t>
  </si>
  <si>
    <t xml:space="preserve">Þ_x0001_-m_x0001_ý</t>
  </si>
  <si>
    <t xml:space="preserve">Þ_x0002_-Ù_x0002_ý</t>
  </si>
  <si>
    <t xml:space="preserve">Þ_x0003_.`_x0003_ý</t>
  </si>
  <si>
    <t xml:space="preserve">Þ_x0004_.x_x0003_ý</t>
  </si>
  <si>
    <t xml:space="preserve">Þ_x0005_.x_x0003_ý</t>
  </si>
  <si>
    <t xml:space="preserve">Þ_x0006_1š_x0003__x0001__x0002__x0006_Þ_x0007_-ý</t>
  </si>
  <si>
    <t xml:space="preserve">Þ_x0008_.á_x0003_¾</t>
  </si>
  <si>
    <t xml:space="preserve">Þ	%%</t>
  </si>
  <si>
    <t xml:space="preserve">ß.¶ý</t>
  </si>
  <si>
    <t xml:space="preserve">ß_x0001_-n_x0001__x0001__x0002__x0006_ß_x0002_-ý</t>
  </si>
  <si>
    <t xml:space="preserve">ß_x0003_.`_x0003_ý</t>
  </si>
  <si>
    <t xml:space="preserve">ß_x0004_.x_x0003_ý</t>
  </si>
  <si>
    <t xml:space="preserve">ß_x0005_.x_x0003_ý</t>
  </si>
  <si>
    <t xml:space="preserve">ß_x0006_- _x0003__x0001__x0002__x0006_ß_x0007_-ý</t>
  </si>
  <si>
    <t xml:space="preserve">ß_x0008_.â_x0003_¾</t>
  </si>
  <si>
    <t xml:space="preserve">ß	%%</t>
  </si>
  <si>
    <t xml:space="preserve">×Dd_x000f_l_x0002_      d          ò_x0001_ò_x0001_ò_x0001_</t>
  </si>
  <si>
    <t xml:space="preserve">ˆB 88ˆ„ˆ„ˆ_x0008__x0002__x0010_à_x0010_8_x0001_À_x0001__x0017__x0008__x0002__x0010_á_x0010_8_x0001_À_x0001__x0017__x0008__x0002__x0010_â_x0010_8_x0001_À_x0001__x0017__x0008__x0002__x0010_ã_x0010__x000e__x0001_À_x0001__x0017__x0008__x0002__x0010_ä_x0010_8_x0001_À_x0001__x0017__x0008__x0002__x0010_å_x0010_8_x0001_À_x0001__x0017__x0008__x0002__x0010_æ_x0010_8_x0001_À_x0001__x0017__x0008__x0002__x0010_ç_x0010_8_x0001_À_x0001__x0017__x0008__x0002__x0010_è_x0010_8_x0001_À_x0001__x0017__x0008__x0002__x0010_é_x0010_¤_x0001_À_x0001__x0017__x0008__x0002__x0010_ê_x0010_h_x0001_À_x0001__x0017__x0008__x0002__x0010_ë_x0010_¤_x0001_À_x0001__x0017__x0008__x0002__x0010_ì_x0010_¤_x0001_À_x0001__x0017__x0008__x0002__x0010_í_x0010_g_x0002_À_x0001__x0017__x0008__x0002__x0010_î_x0010_†_x0001_À_x0001__x0017__x0008__x0002__x0010_ï_x0010_†_x0001_À_x0001__x0017__x0008__x0002__x0010_ðôÁ_x0002_À_x0001__x0017__x0008__x0002__x0010_ñôÎ_x0001_À_x0001_"_x0008__x0002__x0010_òôÎ_x0001_À_x0001_"_x0008__x0002__x0010_óô•_x0001_À_x0001__x0017__x0008__x0002__x0010_ôô•_x0001_À_x0001__x0017__x0008__x0002__x0010_õôh_x0001_À_x0001__x0017__x0008__x0002__x0010_öô•_x0001_À_x0001__x0017__x0008__x0002__x0010_÷ô³_x0001_À_x0001__x0017__x0008__x0002__x0010_øô†_x0001_À_x0001__x0017__x0008__x0002__x0010_ùôJ_x0001_À_x0001__x0018__x0008__x0002__x0010_úô†_x0001_À_x0001__x0017__x0008__x0002__x0010_ûôY_x0001_À_x0001__x0017__x0008__x0002__x0010_üôY_x0001_À_x0001__x0017__x0008__x0002__x0010_ýôw_x0001_À_x0001__x0017__x0008__x0002__x0010_þôw_x0001_À_x0001__x0017__x0008__x0002__x0010_ÿô_x001d__x0001_À_x0001__x0017_ý</t>
  </si>
  <si>
    <t xml:space="preserve">à.·ý</t>
  </si>
  <si>
    <t xml:space="preserve">à_x0001_-o_x0001__x0001__x0002__x0006_à_x0002_-ý</t>
  </si>
  <si>
    <t xml:space="preserve">à_x0003_.`_x0003_ý</t>
  </si>
  <si>
    <t xml:space="preserve">à_x0004_.x_x0003_ý</t>
  </si>
  <si>
    <t xml:space="preserve">à_x0005_.x_x0003_¾</t>
  </si>
  <si>
    <t xml:space="preserve">à_x0006_--_x0007_ý</t>
  </si>
  <si>
    <t xml:space="preserve">à_x0008_.ã_x0003_¾</t>
  </si>
  <si>
    <t xml:space="preserve">à	%%</t>
  </si>
  <si>
    <t xml:space="preserve">á.¸ý</t>
  </si>
  <si>
    <t xml:space="preserve">á_x0001_-p_x0001__x0001__x0002__x0006_á_x0002_</t>
  </si>
  <si>
    <t xml:space="preserve">á_x0003_.`_x0003_ý</t>
  </si>
  <si>
    <t xml:space="preserve">á_x0004_.x_x0003_ý</t>
  </si>
  <si>
    <t xml:space="preserve">á_x0005_.x_x0003_¾</t>
  </si>
  <si>
    <t xml:space="preserve">á_x0006_--_x0007_ý</t>
  </si>
  <si>
    <t xml:space="preserve">á_x0008_.ä_x0003_¾</t>
  </si>
  <si>
    <t xml:space="preserve">á	%%</t>
  </si>
  <si>
    <t xml:space="preserve">â.¹ý</t>
  </si>
  <si>
    <t xml:space="preserve">â_x0001_-q_x0001__x0001__x0002__x0006_â_x0002_-ý</t>
  </si>
  <si>
    <t xml:space="preserve">â_x0003_.`_x0003_ý</t>
  </si>
  <si>
    <t xml:space="preserve">â_x0004_.x_x0003_ý</t>
  </si>
  <si>
    <t xml:space="preserve">â_x0005_.x_x0003_¾</t>
  </si>
  <si>
    <t xml:space="preserve">â_x0006_--_x0007_ý</t>
  </si>
  <si>
    <t xml:space="preserve">â_x0008_.å_x0003_¾</t>
  </si>
  <si>
    <t xml:space="preserve">â	%%</t>
  </si>
  <si>
    <t xml:space="preserve">¾_x001c_ã.--...--.%%</t>
  </si>
  <si>
    <t xml:space="preserve">ä0ºý</t>
  </si>
  <si>
    <t xml:space="preserve">ä_x0001_0r_x0001_¾_x0018_ä_x0002_-...--.%%</t>
  </si>
  <si>
    <t xml:space="preserve">å.»ý</t>
  </si>
  <si>
    <t xml:space="preserve">å_x0001_-r_x0001_ý</t>
  </si>
  <si>
    <t xml:space="preserve">å_x0002_-…_x0004_ý</t>
  </si>
  <si>
    <t xml:space="preserve">å_x0003_.`_x0003_ý</t>
  </si>
  <si>
    <t xml:space="preserve">å_x0004_._x0003_ý</t>
  </si>
  <si>
    <t xml:space="preserve">å_x0005_.‘_x0003_ý</t>
  </si>
  <si>
    <t xml:space="preserve">å_x0006_-¡_x0003__x0001__x0002__x0006_å_x0007_-ý</t>
  </si>
  <si>
    <t xml:space="preserve">å_x0008_.æ_x0003_¾</t>
  </si>
  <si>
    <t xml:space="preserve">å	%%</t>
  </si>
  <si>
    <t xml:space="preserve">_x0001__x0002__x0006_å_x000f__x0018_ý</t>
  </si>
  <si>
    <t xml:space="preserve">æ/¼ý</t>
  </si>
  <si>
    <t xml:space="preserve">æ_x0001_-s_x0001_ý</t>
  </si>
  <si>
    <t xml:space="preserve">æ_x0002_-Ú_x0002_ý</t>
  </si>
  <si>
    <t xml:space="preserve">æ_x0003_.b_x0003_ý</t>
  </si>
  <si>
    <t xml:space="preserve">æ_x0004_.|_x0003_ý</t>
  </si>
  <si>
    <t xml:space="preserve">æ_x0005_@_x0003_¾_x0010_æ_x0006_--.%%</t>
  </si>
  <si>
    <t xml:space="preserve">¾_x001c_ç/--..@--.%%</t>
  </si>
  <si>
    <t xml:space="preserve">è0½ý</t>
  </si>
  <si>
    <t xml:space="preserve">è_x0001_0t_x0001_¾_x0018_è_x0002_-...--.%%</t>
  </si>
  <si>
    <t xml:space="preserve">é.¾ý</t>
  </si>
  <si>
    <t xml:space="preserve">é_x0001_-u_x0001_ý</t>
  </si>
  <si>
    <t xml:space="preserve">é_x0002_-Û_x0002_ý</t>
  </si>
  <si>
    <t xml:space="preserve">é_x0003_.\_x0003_ý</t>
  </si>
  <si>
    <t xml:space="preserve">é_x0004_.€_x0003_ý</t>
  </si>
  <si>
    <t xml:space="preserve">é_x0005_.’_x0003_¾</t>
  </si>
  <si>
    <t xml:space="preserve">é_x0006_--_x0007_ý</t>
  </si>
  <si>
    <t xml:space="preserve">é_x0008_.ç_x0003_¾</t>
  </si>
  <si>
    <t xml:space="preserve">é	%%</t>
  </si>
  <si>
    <t xml:space="preserve">ê.¿ý</t>
  </si>
  <si>
    <t xml:space="preserve">ê_x0001_-v_x0001__x0001__x0002__x0006_ê_x0002_-ý</t>
  </si>
  <si>
    <t xml:space="preserve">ê_x0003_.b_x0003_ý</t>
  </si>
  <si>
    <t xml:space="preserve">ê_x0004_._x0003_ý</t>
  </si>
  <si>
    <t xml:space="preserve">ê_x0005_.“_x0003_ý</t>
  </si>
  <si>
    <t xml:space="preserve">ê_x0006_-¢_x0003_¾_x0010_ê_x0007_-.#%_x0018__x000b_ý</t>
  </si>
  <si>
    <t xml:space="preserve">ë.Àý</t>
  </si>
  <si>
    <t xml:space="preserve">ë_x0001_-w_x0001__x0001__x0002__x0006_ë_x0002_-ý</t>
  </si>
  <si>
    <t xml:space="preserve">ë_x0003_.c_x0003_ý</t>
  </si>
  <si>
    <t xml:space="preserve">ë_x0004_.z_x0003_ý</t>
  </si>
  <si>
    <t xml:space="preserve">ë_x0005_.z_x0003_¾</t>
  </si>
  <si>
    <t xml:space="preserve">ë_x0006_--_x0007_ý</t>
  </si>
  <si>
    <t xml:space="preserve">ë_x0008_.è_x0003_¾</t>
  </si>
  <si>
    <t xml:space="preserve">ë	%%</t>
  </si>
  <si>
    <t xml:space="preserve">ì.Áý</t>
  </si>
  <si>
    <t xml:space="preserve">ì_x0001_</t>
  </si>
  <si>
    <t xml:space="preserve">x_x0001_ý</t>
  </si>
  <si>
    <t xml:space="preserve">ì_x0002_</t>
  </si>
  <si>
    <t xml:space="preserve">Ü_x0002_ý</t>
  </si>
  <si>
    <t xml:space="preserve">ì_x0003_.`_x0003_½_x0012_ì_x0004_.ð?.ð?_x0005_ý</t>
  </si>
  <si>
    <t xml:space="preserve">ì_x0006_-£_x0003__x0001__x0002__x0006_ì_x0007_-ý</t>
  </si>
  <si>
    <t xml:space="preserve">ì_x0008_.é_x0003_¾</t>
  </si>
  <si>
    <t xml:space="preserve">ì	%%</t>
  </si>
  <si>
    <t xml:space="preserve">í.Âý</t>
  </si>
  <si>
    <t xml:space="preserve">í_x0001_-y_x0001_ý</t>
  </si>
  <si>
    <t xml:space="preserve">í_x0002_</t>
  </si>
  <si>
    <t xml:space="preserve">Ý_x0002_ý</t>
  </si>
  <si>
    <t xml:space="preserve">í_x0003_.`_x0003_½_x0012_í_x0004_.ð?.ð?_x0005_ý</t>
  </si>
  <si>
    <t xml:space="preserve">í_x0006_-¤_x0003_¾_x000e_í_x0007_-.%%</t>
  </si>
  <si>
    <t xml:space="preserve">î._x001f__x0005_ý</t>
  </si>
  <si>
    <t xml:space="preserve">î_x0001_-z_x0001_ý</t>
  </si>
  <si>
    <t xml:space="preserve">î_x0002_</t>
  </si>
  <si>
    <t xml:space="preserve">Þ_x0002_ý</t>
  </si>
  <si>
    <t xml:space="preserve">î_x0003_.d_x0003_ý</t>
  </si>
  <si>
    <t xml:space="preserve">î_x0004_.*_x0004_ý</t>
  </si>
  <si>
    <t xml:space="preserve">î_x0005_.‚_x0003_ý</t>
  </si>
  <si>
    <t xml:space="preserve">î_x0006_1ä_x0002__x0001__x0002__x0006_î_x0007_-ý</t>
  </si>
  <si>
    <t xml:space="preserve">î_x0008_.ê_x0003_¾</t>
  </si>
  <si>
    <t xml:space="preserve">î	%%</t>
  </si>
  <si>
    <t xml:space="preserve">¾_x001c_ïxaaaaaaaa%%</t>
  </si>
  <si>
    <t xml:space="preserve">ðW8_x0004_¾_x001a_ð_x0001_XXXXXXXY%%</t>
  </si>
  <si>
    <t xml:space="preserve">ñw!ý</t>
  </si>
  <si>
    <t xml:space="preserve">ñ_x0001_w{_x0001_ý</t>
  </si>
  <si>
    <t xml:space="preserve">ñ_x0002_wß_x0002_ý</t>
  </si>
  <si>
    <t xml:space="preserve">ñ_x0003_we_x0003_ý</t>
  </si>
  <si>
    <t xml:space="preserve">ñ_x0004_\7_x0004__x0001__x0002__x0006_ñ_x0005_\ý</t>
  </si>
  <si>
    <t xml:space="preserve">ñ_x0006_w¥_x0003_ý</t>
  </si>
  <si>
    <t xml:space="preserve">ñ_x0007_wÏ_x0003_ý</t>
  </si>
  <si>
    <t xml:space="preserve">ñ_x0008_wë_x0003_¾</t>
  </si>
  <si>
    <t xml:space="preserve">ñ	((</t>
  </si>
  <si>
    <t xml:space="preserve">¾_x000e_òwwww_x0003_ý</t>
  </si>
  <si>
    <t xml:space="preserve">ò_x0004_4ƒ_x0003_ý</t>
  </si>
  <si>
    <t xml:space="preserve">ò_x0005_0”_x0003_¾_x0010_ò_x0006_www((</t>
  </si>
  <si>
    <t xml:space="preserve">ó."ý</t>
  </si>
  <si>
    <t xml:space="preserve">ó_x0001_-|_x0001_ý</t>
  </si>
  <si>
    <t xml:space="preserve">ó_x0002_</t>
  </si>
  <si>
    <t xml:space="preserve">à_x0002_ý</t>
  </si>
  <si>
    <t xml:space="preserve">ó_x0003_.f_x0003_ý</t>
  </si>
  <si>
    <t xml:space="preserve">ó_x0004_.„_x0003_ý</t>
  </si>
  <si>
    <t xml:space="preserve">ó_x0005_@‚_x0003_ý</t>
  </si>
  <si>
    <t xml:space="preserve">ó_x0006_-¦_x0003__x0001__x0002__x0006_ó_x0007_-ý</t>
  </si>
  <si>
    <t xml:space="preserve">ó_x0008_.ì_x0003_¾</t>
  </si>
  <si>
    <t xml:space="preserve">ó	%%</t>
  </si>
  <si>
    <t xml:space="preserve">ô.#ý</t>
  </si>
  <si>
    <t xml:space="preserve">ô_x0001_-|_x0001_ý</t>
  </si>
  <si>
    <t xml:space="preserve">ô_x0002_</t>
  </si>
  <si>
    <t xml:space="preserve">á_x0002_ý</t>
  </si>
  <si>
    <t xml:space="preserve">ô_x0003_.f_x0003_ý</t>
  </si>
  <si>
    <t xml:space="preserve">ô_x0004_.„_x0003_ý</t>
  </si>
  <si>
    <t xml:space="preserve">ô_x0005_@‚_x0003_ý</t>
  </si>
  <si>
    <t xml:space="preserve">ô_x0006_-¦_x0003__x0001__x0002__x0006_ô_x0007_-ý</t>
  </si>
  <si>
    <t xml:space="preserve">ô_x0008_.ì_x0003_¾</t>
  </si>
  <si>
    <t xml:space="preserve">ô	%%</t>
  </si>
  <si>
    <t xml:space="preserve">õ.$ý</t>
  </si>
  <si>
    <t xml:space="preserve">õ_x0001_-}_x0001__x0001__x0002__x0006_õ_x0002_-ý</t>
  </si>
  <si>
    <t xml:space="preserve">õ_x0003_.g_x0003_ý</t>
  </si>
  <si>
    <t xml:space="preserve">õ_x0004_.…_x0003_ý</t>
  </si>
  <si>
    <t xml:space="preserve">õ_x0005_.…_x0003_¾</t>
  </si>
  <si>
    <t xml:space="preserve">õ_x0006_--_x0007_ý</t>
  </si>
  <si>
    <t xml:space="preserve">õ_x0008_.í_x0003_¾</t>
  </si>
  <si>
    <t xml:space="preserve">õ	%%</t>
  </si>
  <si>
    <t xml:space="preserve">ö.%ý</t>
  </si>
  <si>
    <t xml:space="preserve">ö_x0001_-~_x0001_ý</t>
  </si>
  <si>
    <t xml:space="preserve">ö_x0002_-â_x0002_ý</t>
  </si>
  <si>
    <t xml:space="preserve">ö_x0003_.f_x0003_½_x0012_ö_x0004_.ð?.ð?_x0005_¾</t>
  </si>
  <si>
    <t xml:space="preserve">ö_x0006_--_x0007_ý</t>
  </si>
  <si>
    <t xml:space="preserve">ö_x0008_.î_x0003_¾</t>
  </si>
  <si>
    <t xml:space="preserve">ö	%%</t>
  </si>
  <si>
    <t xml:space="preserve">¾_x000c_ö_x000c__x0018__x0018__x0018__x000e_ý</t>
  </si>
  <si>
    <t xml:space="preserve">÷.&amp;ý</t>
  </si>
  <si>
    <t xml:space="preserve">÷_x0001_-_x0001_ý</t>
  </si>
  <si>
    <t xml:space="preserve">÷_x0002_-ã_x0002_ý</t>
  </si>
  <si>
    <t xml:space="preserve">÷_x0003_.d_x0003_ý</t>
  </si>
  <si>
    <t xml:space="preserve">÷_x0004_.…_x0003_ý</t>
  </si>
  <si>
    <t xml:space="preserve">÷_x0005_.…_x0003_ý</t>
  </si>
  <si>
    <t xml:space="preserve">÷_x0006_-§_x0003__x0001__x0002__x0006_÷_x0007_-ý</t>
  </si>
  <si>
    <t xml:space="preserve">÷_x0008_.ï_x0003_¾</t>
  </si>
  <si>
    <t xml:space="preserve">÷	%%</t>
  </si>
  <si>
    <t xml:space="preserve">_x0001__x0002__x0006_÷_x000f__x0018_ý</t>
  </si>
  <si>
    <t xml:space="preserve">ø.'ý</t>
  </si>
  <si>
    <t xml:space="preserve">ø_x0001_-€_x0001__x0001__x0002__x0006_ø_x0002_-ý</t>
  </si>
  <si>
    <t xml:space="preserve">ø_x0003_.d_x0003_ý</t>
  </si>
  <si>
    <t xml:space="preserve">ø_x0004_.…_x0003_ý</t>
  </si>
  <si>
    <t xml:space="preserve">ø_x0005_.…_x0003_ý</t>
  </si>
  <si>
    <t xml:space="preserve">ø_x0006_-¨_x0003__x0001__x0002__x0006_ø_x0007_-ý</t>
  </si>
  <si>
    <t xml:space="preserve">ø_x0008_.ð_x0003_¾</t>
  </si>
  <si>
    <t xml:space="preserve">ø	%%</t>
  </si>
  <si>
    <t xml:space="preserve">ù.(ý</t>
  </si>
  <si>
    <t xml:space="preserve">ù_x0001_-_x0001__x0001__x0002__x0006_ù_x0002_-ý</t>
  </si>
  <si>
    <t xml:space="preserve">ù_x0003_.d_x0003_ý</t>
  </si>
  <si>
    <t xml:space="preserve">ù_x0004_.…_x0003_ý</t>
  </si>
  <si>
    <t xml:space="preserve">ù_x0005_.…_x0003_ý</t>
  </si>
  <si>
    <t xml:space="preserve">ù_x0006_-©_x0003_¾à_x0001_ù_x0007_-.%%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óý</t>
  </si>
  <si>
    <t xml:space="preserve">ú.†_x0004_ý</t>
  </si>
  <si>
    <t xml:space="preserve">ú_x0001_-‚_x0001__x0001__x0002__x0006_ú_x0002_-ý</t>
  </si>
  <si>
    <t xml:space="preserve">ú_x0003_.d_x0003_ý</t>
  </si>
  <si>
    <t xml:space="preserve">ú_x0004_.…_x0003_ý</t>
  </si>
  <si>
    <t xml:space="preserve">ú_x0005_.…_x0003_¾_x0010_ú_x0006_--.%%</t>
  </si>
  <si>
    <t xml:space="preserve">û.)ý</t>
  </si>
  <si>
    <t xml:space="preserve">û_x0001_-ƒ_x0001__x0001__x0002__x0006_û_x0002_-ý</t>
  </si>
  <si>
    <t xml:space="preserve">û_x0003_.f_x0003_ý</t>
  </si>
  <si>
    <t xml:space="preserve">û_x0004_.‚_x0003_ý</t>
  </si>
  <si>
    <t xml:space="preserve">û_x0005_.•_x0003_ý</t>
  </si>
  <si>
    <t xml:space="preserve">û_x0006_-ª_x0003__x0001__x0002__x0006_û_x0007_-ý</t>
  </si>
  <si>
    <t xml:space="preserve">û_x0008_.ñ_x0003_¾</t>
  </si>
  <si>
    <t xml:space="preserve">û	%#</t>
  </si>
  <si>
    <t xml:space="preserve">¾_x0016_ûì_x0018__x0018__x0018__x0018__x0018__x0018__x0018__x0018_óý</t>
  </si>
  <si>
    <t xml:space="preserve">ü.*ý</t>
  </si>
  <si>
    <t xml:space="preserve">ü_x0001_-„_x0001__x0001__x0002__x0006_ü_x0002_-ý</t>
  </si>
  <si>
    <t xml:space="preserve">ü_x0003_.g_x0003_ý</t>
  </si>
  <si>
    <t xml:space="preserve">ü_x0004_.†_x0003_ý</t>
  </si>
  <si>
    <t xml:space="preserve">ü_x0005_.–_x0003_¾_x0010_ü_x0006_--.%%</t>
  </si>
  <si>
    <t xml:space="preserve">ý.‡_x0004_ý</t>
  </si>
  <si>
    <t xml:space="preserve">ý_x0001_-…_x0001__x0001__x0002__x0006_ý_x0002_-ý</t>
  </si>
  <si>
    <t xml:space="preserve">ý_x0003_.h_x0003_ý</t>
  </si>
  <si>
    <t xml:space="preserve">ý_x0004_.‡_x0003_ý</t>
  </si>
  <si>
    <t xml:space="preserve">ý_x0005_.‡_x0003_ý</t>
  </si>
  <si>
    <t xml:space="preserve">ý_x0006_-«_x0003_¾_x0016_ý_x0007_-.#%_x0018__x0018__x0018__x0018__x000e_ý</t>
  </si>
  <si>
    <t xml:space="preserve">þ.ˆ_x0004_ý</t>
  </si>
  <si>
    <t xml:space="preserve">þ_x0001_-†_x0001__x0001__x0002__x0006_þ_x0002_-ý</t>
  </si>
  <si>
    <t xml:space="preserve">þ_x0003_.f_x0003_ý</t>
  </si>
  <si>
    <t xml:space="preserve">þ_x0004_.„_x0003_ý</t>
  </si>
  <si>
    <t xml:space="preserve">þ_x0005_.‚_x0003_¾_x0010_þ_x0006_--.%%</t>
  </si>
  <si>
    <t xml:space="preserve">¾_x001c_ÿ.--...--.%%</t>
  </si>
  <si>
    <t xml:space="preserve">×D\_x0011_l_x0002_zzz 8’h 8~rz‚nˆ </t>
  </si>
  <si>
    <t xml:space="preserve">ˆBˆˆzˆ’„B_x0002_dždxd_x0008__x0002__x0010__x0001_ì</t>
  </si>
  <si>
    <t xml:space="preserve">_x0001_À_x0001__x0017__x0008__x0002__x0010__x0001__x0001_ìJ_x0001_À_x0001__x0017__x0008__x0002__x0010__x0002__x0001_ìJ_x0001_À_x0001__x0017__x0008__x0002__x0010__x0003__x0001_ìJ_x0001_À_x0001__x0017__x0008__x0002__x0010__x0004__x0001_ìJ_x0001_À_x0001__x0017__x0008__x0002__x0010__x0005__x0001_ìJ_x0001_À_x0001__x0017__x0008__x0002__x0010__x0006__x0001_ìJ_x0001_À_x0001__x0017__x0008__x0002__x0010__x0007__x0001_ì</t>
  </si>
  <si>
    <t xml:space="preserve">_x0001_À_x0001__x0017__x0008__x0002__x0010__x0008__x0001_ìJ_x0001_À_x0001__x0017__x0008__x0002__x0010_	_x0001_ìï_x0001_À_x0001__x0017__x0008__x0002__x0010_</t>
  </si>
  <si>
    <t xml:space="preserve">_x0001_ìï_x0001_À_x0001__x0017__x0008__x0002__x0010__x000b__x0001_ìÂ_x0001_À_x0001__x0017__x0008__x0002__x0010__x000c__x0001_ì¤_x0001_À_x0001_"_x0008__x0002__x0010_</t>
  </si>
  <si>
    <t xml:space="preserve">_x0001_ì</t>
  </si>
  <si>
    <t xml:space="preserve">_x0001_À_x0001_"_x0008__x0002__x0010__x000e__x0001_ì*_x0003_À_x0001__x0018__x0008__x0002__x0010__x000f__x0001_ì</t>
  </si>
  <si>
    <t xml:space="preserve">_x0001_À_x0001__x0017__x0008__x0002__x0010__x0010__x0001_ô</t>
  </si>
  <si>
    <t xml:space="preserve">_x0001_À_x0001__x0017__x0008__x0002__x0010__x0011__x0001_ô</t>
  </si>
  <si>
    <t xml:space="preserve">_x0001_À_x0001__x0017__x0008__x0002__x0010__x0012__x0001_ô</t>
  </si>
  <si>
    <t xml:space="preserve">_x0001_À_x0001__x0017__x0008__x0002__x0010__x0013__x0001_ô</t>
  </si>
  <si>
    <t xml:space="preserve">_x0001_À_x0001__x001b__x0008__x0002__x0010__x0014__x0001_ô</t>
  </si>
  <si>
    <t xml:space="preserve">_x0001_À_x0001__x0017__x0008__x0002__x0010__x0015__x0001_ô</t>
  </si>
  <si>
    <t xml:space="preserve">_x0001_À_x0001__x0017__x0008__x0002__x0010__x0016__x0001_ô</t>
  </si>
  <si>
    <t xml:space="preserve">_x0001_À_x0001__x0017__x0008__x0002__x0010__x0017__x0001_ô</t>
  </si>
  <si>
    <t xml:space="preserve">_x0001_À_x0001__x0017__x0008__x0002__x0010__x0018__x0001_ô</t>
  </si>
  <si>
    <t xml:space="preserve">_x0001_À_x0001__x0017__x0008__x0002__x0010__x0019__x0001_ô</t>
  </si>
  <si>
    <t xml:space="preserve">_x0001_À_x0001__x001b__x0008__x0002__x0010__x001a__x0001_ô_x000e__x0001_À_x0001__x001b__x0008__x0002__x0010__x001b__x0001_ô;_x0001_À_x0001__x0017__x0008__x0002__x0010__x001c__x0001_ô;_x0001_À_x0001__x0017__x0008__x0002__x0010__x001d__x0001_ô_x000e__x0001_À_x0001__x0017__x0008__x0002__x0010__x001e__x0001_ô</t>
  </si>
  <si>
    <t xml:space="preserve">_x0001_À_x0001__x001b__x0008__x0002__x0010__x001f__x0001_ô</t>
  </si>
  <si>
    <t xml:space="preserve">_x0001_À_x0001__x0017_ý</t>
  </si>
  <si>
    <t xml:space="preserve">_x0001_0+ý</t>
  </si>
  <si>
    <t xml:space="preserve">_x0001__x0001_0‡_x0001_¾_x0018__x0001__x0002_-...--.%%</t>
  </si>
  <si>
    <t xml:space="preserve">¾_x000e__x0001__x000c__x0018__x0018__x0018__x0018__x000f_ý</t>
  </si>
  <si>
    <t xml:space="preserve">_x0001__x0001_.</t>
  </si>
  <si>
    <t xml:space="preserve">_x0001__x0001__x0001_-ˆ_x0001_ý</t>
  </si>
  <si>
    <t xml:space="preserve">_x0001__x0001__x0002_</t>
  </si>
  <si>
    <t xml:space="preserve">ä_x0002_ý</t>
  </si>
  <si>
    <t xml:space="preserve">_x0001__x0001__x0003_.g_x0003_ý</t>
  </si>
  <si>
    <t xml:space="preserve">_x0001__x0001__x0004_.„_x0003_ý</t>
  </si>
  <si>
    <t xml:space="preserve">_x0001__x0001__x0005_.‚_x0003_ý</t>
  </si>
  <si>
    <t xml:space="preserve">_x0001__x0001__x0006_-¬_x0003__x0001__x0002__x0006__x0001__x0001__x0007_-ý</t>
  </si>
  <si>
    <t xml:space="preserve">_x0001__x0001__x0008_.‰_x0004_¾</t>
  </si>
  <si>
    <t xml:space="preserve">_x0001__x0001_	%%</t>
  </si>
  <si>
    <t xml:space="preserve">_x0002__x0001_.-ý</t>
  </si>
  <si>
    <t xml:space="preserve">_x0002__x0001__x0001_-‰_x0001__x0001__x0002__x0006__x0002__x0001__x0002_-ý</t>
  </si>
  <si>
    <t xml:space="preserve">_x0002__x0001__x0003_.f_x0003_ý</t>
  </si>
  <si>
    <t xml:space="preserve">_x0002__x0001__x0004_.„_x0003_ý</t>
  </si>
  <si>
    <t xml:space="preserve">_x0002__x0001__x0005_.‚_x0003_¾</t>
  </si>
  <si>
    <t xml:space="preserve">_x0002__x0001__x0006_--_x0007_ý</t>
  </si>
  <si>
    <t xml:space="preserve">_x0002__x0001__x0008_.ò_x0003_¾</t>
  </si>
  <si>
    <t xml:space="preserve">_x0002__x0001_	%%</t>
  </si>
  <si>
    <t xml:space="preserve">¾h_x0002__x0001__x0010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@½_x0008__x0004__x0002__x0001_A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_x0018_þ @ëý</t>
  </si>
  <si>
    <t xml:space="preserve">_x0003__x0001_..ý</t>
  </si>
  <si>
    <t xml:space="preserve">_x0003__x0001__x0001_-Š_x0001__x0001__x0002__x0006__x0003__x0001__x0002_-ý</t>
  </si>
  <si>
    <t xml:space="preserve">_x0003__x0001__x0003_.f_x0003_ý</t>
  </si>
  <si>
    <t xml:space="preserve">_x0003__x0001__x0004_.„_x0003_ý</t>
  </si>
  <si>
    <t xml:space="preserve">_x0003__x0001__x0005_.‚_x0003_¾</t>
  </si>
  <si>
    <t xml:space="preserve">_x0003__x0001__x0006_</t>
  </si>
  <si>
    <t xml:space="preserve">-_x0007_ý</t>
  </si>
  <si>
    <t xml:space="preserve">_x0003__x0001__x0008_.ó_x0003_¾</t>
  </si>
  <si>
    <t xml:space="preserve">_x0003__x0001_	%%</t>
  </si>
  <si>
    <t xml:space="preserve">¾¾_x0001__x0003__x0001__x0010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ëý</t>
  </si>
  <si>
    <t xml:space="preserve">_x0004__x0001_./ý</t>
  </si>
  <si>
    <t xml:space="preserve">_x0004__x0001__x0001_-‹_x0001__x0001__x0002__x0006__x0004__x0001__x0002_-ý</t>
  </si>
  <si>
    <t xml:space="preserve">_x0004__x0001__x0003_.g_x0003_ý</t>
  </si>
  <si>
    <t xml:space="preserve">_x0004__x0001__x0004_.„_x0003_ý</t>
  </si>
  <si>
    <t xml:space="preserve">_x0004__x0001__x0005_.‚_x0003_¾</t>
  </si>
  <si>
    <t xml:space="preserve">_x0004__x0001__x0006_--_x0007_ý</t>
  </si>
  <si>
    <t xml:space="preserve">_x0004__x0001__x0008_.ô_x0003_¾</t>
  </si>
  <si>
    <t xml:space="preserve">_x0004__x0001_	%%</t>
  </si>
  <si>
    <t xml:space="preserve">_x0005__x0001_.0ý</t>
  </si>
  <si>
    <t xml:space="preserve">_x0005__x0001__x0001_-Œ_x0001_ý</t>
  </si>
  <si>
    <t xml:space="preserve">_x0005__x0001__x0002_-ä_x0002_ý</t>
  </si>
  <si>
    <t xml:space="preserve">_x0005__x0001__x0003_.f_x0003_½_x0012__x0005__x0001__x0004_.ð?.ð?_x0005_¾</t>
  </si>
  <si>
    <t xml:space="preserve">_x0005__x0001__x0006_--_x0007_ý</t>
  </si>
  <si>
    <t xml:space="preserve">_x0005__x0001__x0008_.õ_x0003_¾</t>
  </si>
  <si>
    <t xml:space="preserve">_x0005__x0001_	%%</t>
  </si>
  <si>
    <t xml:space="preserve">_x0006__x0001_.1ý</t>
  </si>
  <si>
    <t xml:space="preserve">_x0006__x0001__x0001_-_x0001_ý</t>
  </si>
  <si>
    <t xml:space="preserve">_x0006__x0001__x0002_-å_x0002_ý</t>
  </si>
  <si>
    <t xml:space="preserve">_x0006__x0001__x0003_.f_x0003_½_x0012__x0006__x0001__x0004_.ð?.ð?_x0005_¾</t>
  </si>
  <si>
    <t xml:space="preserve">_x0006__x0001__x0006_--_x0007_ý</t>
  </si>
  <si>
    <t xml:space="preserve">_x0006__x0001__x0008_.ö_x0003_¾</t>
  </si>
  <si>
    <t xml:space="preserve">_x0006__x0001_	%%</t>
  </si>
  <si>
    <t xml:space="preserve">¾_x001c__x0007__x0001_.--...--.%%</t>
  </si>
  <si>
    <t xml:space="preserve">_x0008__x0001_02ý</t>
  </si>
  <si>
    <t xml:space="preserve">_x0008__x0001__x0001_0Ž_x0001_¾_x0018__x0008__x0001__x0002_-...--.%%</t>
  </si>
  <si>
    <t xml:space="preserve">	_x0001_.3ý</t>
  </si>
  <si>
    <t xml:space="preserve">	_x0001__x0001_-_x0001_ý</t>
  </si>
  <si>
    <t xml:space="preserve">	_x0001__x0002_-æ_x0002_ý</t>
  </si>
  <si>
    <t xml:space="preserve">	_x0001__x0003_.f_x0003_ý</t>
  </si>
  <si>
    <t xml:space="preserve">	_x0001__x0004_.‡_x0003_ý</t>
  </si>
  <si>
    <t xml:space="preserve">	_x0001__x0005_.‡_x0003_ý</t>
  </si>
  <si>
    <t xml:space="preserve">	_x0001__x0006_-­_x0003__x0001__x0002__x0006_	_x0001__x0007_-ý</t>
  </si>
  <si>
    <t xml:space="preserve">	_x0001__x0008_.÷_x0003_¾</t>
  </si>
  <si>
    <t xml:space="preserve">	_x0001_	%%</t>
  </si>
  <si>
    <t xml:space="preserve">¾_x001c_</t>
  </si>
  <si>
    <t xml:space="preserve">_x0001_xaaaaaaaa%%</t>
  </si>
  <si>
    <t xml:space="preserve">_x000b__x0001_W8_x0004_¾_x001a__x000b__x0001__x0001_XXXXXXXY%%</t>
  </si>
  <si>
    <t xml:space="preserve">_x000c__x0001_w!ý</t>
  </si>
  <si>
    <t xml:space="preserve">_x000c__x0001__x0001_w{_x0001_ý</t>
  </si>
  <si>
    <t xml:space="preserve">_x000c__x0001__x0002_wß_x0002_ý</t>
  </si>
  <si>
    <t xml:space="preserve">_x000c__x0001__x0003_we_x0003_ý</t>
  </si>
  <si>
    <t xml:space="preserve">_x000c__x0001__x0004_\7_x0004__x0001__x0002__x0006__x000c__x0001__x0005_\ý</t>
  </si>
  <si>
    <t xml:space="preserve">_x000c__x0001__x0006_w¥_x0003_ý</t>
  </si>
  <si>
    <t xml:space="preserve">_x000c__x0001__x0007_wÏ_x0003_ý</t>
  </si>
  <si>
    <t xml:space="preserve">_x000c__x0001__x0008_wë_x0003_¾</t>
  </si>
  <si>
    <t xml:space="preserve">_x000c__x0001_	((</t>
  </si>
  <si>
    <t xml:space="preserve">¾_x000e_</t>
  </si>
  <si>
    <t xml:space="preserve">_x0001_wwww_x0003_ý</t>
  </si>
  <si>
    <t xml:space="preserve">_x0001__x0004_4ƒ_x0003_ý</t>
  </si>
  <si>
    <t xml:space="preserve">_x0001__x0005_0”_x0003_¾_x0010_</t>
  </si>
  <si>
    <t xml:space="preserve">_x0001__x0006_www((</t>
  </si>
  <si>
    <t xml:space="preserve">_x000e__x0001_.4ý</t>
  </si>
  <si>
    <t xml:space="preserve">_x000e__x0001__x0001_-_x0001_ý</t>
  </si>
  <si>
    <t xml:space="preserve">_x000e__x0001__x0002_-ç_x0002_ý</t>
  </si>
  <si>
    <t xml:space="preserve">_x000e__x0001__x0003_.d_x0003_½_x0012__x000e__x0001__x0004_.ð?.ð?_x0005_ý</t>
  </si>
  <si>
    <t xml:space="preserve">_x000e__x0001__x0006_-®_x0003__x0001__x0002__x0006__x000e__x0001__x0007_.ý</t>
  </si>
  <si>
    <t xml:space="preserve">_x000e__x0001__x0008_.ø_x0003_¾</t>
  </si>
  <si>
    <t xml:space="preserve">_x000e__x0001_	##</t>
  </si>
  <si>
    <t xml:space="preserve">_x000f__x0001_.5ý</t>
  </si>
  <si>
    <t xml:space="preserve">_x000f__x0001__x0001_-‘_x0001__x0001__x0002__x0006__x000f__x0001__x0002_-ý</t>
  </si>
  <si>
    <t xml:space="preserve">_x000f__x0001__x0003_.f_x0003_ý</t>
  </si>
  <si>
    <t xml:space="preserve">_x000f__x0001__x0004_.ˆ_x0003_ý</t>
  </si>
  <si>
    <t xml:space="preserve">_x000f__x0001__x0005_.—_x0003_¾</t>
  </si>
  <si>
    <t xml:space="preserve">_x000f__x0001__x0006_--_x0007_ý</t>
  </si>
  <si>
    <t xml:space="preserve">_x000f__x0001__x0008_.ù_x0003_¾</t>
  </si>
  <si>
    <t xml:space="preserve">_x000f__x0001_	%%</t>
  </si>
  <si>
    <t xml:space="preserve">¾_x001c__x0010__x0001_.--...--.%%</t>
  </si>
  <si>
    <t xml:space="preserve">_x0011__x0001_06ý</t>
  </si>
  <si>
    <t xml:space="preserve">_x0011__x0001__x0001_0._x0004_¾_x0018__x0011__x0001__x0002_-...--.%%</t>
  </si>
  <si>
    <t xml:space="preserve">_x0012__x0001_0$@ý</t>
  </si>
  <si>
    <t xml:space="preserve">_x0012__x0001__x0001_0/_x0004_¾_x0018__x0012__x0001__x0002_-...--.%%</t>
  </si>
  <si>
    <t xml:space="preserve">_x0013__x0001_.7ý</t>
  </si>
  <si>
    <t xml:space="preserve">_x0013__x0001__x0001_-’_x0001_ý</t>
  </si>
  <si>
    <t xml:space="preserve">_x0013__x0001__x0002_-è_x0002_ý</t>
  </si>
  <si>
    <t xml:space="preserve">_x0013__x0001__x0003_.h_x0003_ý</t>
  </si>
  <si>
    <t xml:space="preserve">_x0013__x0001__x0004_.„_x0003_ý</t>
  </si>
  <si>
    <t xml:space="preserve">_x0013__x0001__x0005_.‚_x0003_¾â_x0001__x0013__x0001__x0006_--.%%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óý</t>
  </si>
  <si>
    <t xml:space="preserve">_x0014__x0001_.8ý</t>
  </si>
  <si>
    <t xml:space="preserve">_x0014__x0001__x0001_-“_x0001_ý</t>
  </si>
  <si>
    <t xml:space="preserve">_x0014__x0001__x0002_-é_x0002_ý</t>
  </si>
  <si>
    <t xml:space="preserve">_x0014__x0001__x0003_.f_x0003_ý</t>
  </si>
  <si>
    <t xml:space="preserve">_x0014__x0001__x0004_.„_x0003_ý</t>
  </si>
  <si>
    <t xml:space="preserve">_x0014__x0001__x0005_.‚_x0003_¾_x0010__x0014__x0001__x0006_--.%%</t>
  </si>
  <si>
    <t xml:space="preserve">¾_x001c__x0015__x0001_.--...--.%%</t>
  </si>
  <si>
    <t xml:space="preserve">_x0016__x0001_09ý</t>
  </si>
  <si>
    <t xml:space="preserve">_x0016__x0001__x0001_0</t>
  </si>
  <si>
    <t xml:space="preserve">_x0005_¾_x0018__x0016__x0001__x0002_-...--.%%</t>
  </si>
  <si>
    <t xml:space="preserve">_x0017__x0001_.€~Å@ý</t>
  </si>
  <si>
    <t xml:space="preserve">_x0017__x0001__x0001_-”_x0001_ý</t>
  </si>
  <si>
    <t xml:space="preserve">_x0017__x0001__x0002_</t>
  </si>
  <si>
    <t xml:space="preserve">ê_x0002_ý</t>
  </si>
  <si>
    <t xml:space="preserve">_x0017__x0001__x0003_.d_x0003_ý</t>
  </si>
  <si>
    <t xml:space="preserve">_x0017__x0001__x0004_.‚_x0003_ý</t>
  </si>
  <si>
    <t xml:space="preserve">_x0017__x0001__x0005_.‚_x0003_ý</t>
  </si>
  <si>
    <t xml:space="preserve">_x0017__x0001__x0006_-¯_x0003__x0001__x0002__x0006__x0017__x0001__x0007_-ý</t>
  </si>
  <si>
    <t xml:space="preserve">_x0017__x0001__x0008_.x_x0004_¾</t>
  </si>
  <si>
    <t xml:space="preserve">_x0017__x0001_	%%</t>
  </si>
  <si>
    <t xml:space="preserve">_x0018__x0001_.:ý</t>
  </si>
  <si>
    <t xml:space="preserve">_x0018__x0001__x0001_-•_x0001_ý</t>
  </si>
  <si>
    <t xml:space="preserve">_x0018__x0001__x0002_</t>
  </si>
  <si>
    <t xml:space="preserve">ë_x0002_ý</t>
  </si>
  <si>
    <t xml:space="preserve">_x0018__x0001__x0003_.g_x0003_ý</t>
  </si>
  <si>
    <t xml:space="preserve">_x0018__x0001__x0004_.„_x0003_ý</t>
  </si>
  <si>
    <t xml:space="preserve">_x0018__x0001__x0005_.‚_x0003_ý</t>
  </si>
  <si>
    <t xml:space="preserve">_x0018__x0001__x0006_-°_x0003__x0001__x0002__x0006__x0018__x0001__x0007_-ý</t>
  </si>
  <si>
    <t xml:space="preserve">_x0018__x0001__x0008_.ú_x0003_¾</t>
  </si>
  <si>
    <t xml:space="preserve">_x0018__x0001_	%%</t>
  </si>
  <si>
    <t xml:space="preserve">_x0019__x0001_.Š_x0004_ý</t>
  </si>
  <si>
    <t xml:space="preserve">_x0019__x0001__x0001_-–_x0001_ý</t>
  </si>
  <si>
    <t xml:space="preserve">_x0019__x0001__x0002_-ì_x0002_ý</t>
  </si>
  <si>
    <t xml:space="preserve">_x0019__x0001__x0003_.d_x0003_ý</t>
  </si>
  <si>
    <t xml:space="preserve">_x0019__x0001__x0004_.‚_x0003_ý</t>
  </si>
  <si>
    <t xml:space="preserve">_x0019__x0001__x0005_.•_x0003_ý</t>
  </si>
  <si>
    <t xml:space="preserve">_x0019__x0001__x0006_-±_x0003__x0001__x0002__x0006__x0019__x0001__x0007_-ý</t>
  </si>
  <si>
    <t xml:space="preserve">_x0019__x0001__x0008_@ä_x0002_¾Ü_x0001__x0019__x0001_	%%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ó¾î_x0001__x001a__x0001_.--...--@%%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óý</t>
  </si>
  <si>
    <t xml:space="preserve">_x001b__x0001_0_x000e__x0005_ý</t>
  </si>
  <si>
    <t xml:space="preserve">_x001b__x0001__x0001_0_x000f__x0005_¾_x0018__x001b__x0001__x0002_-...--.%%</t>
  </si>
  <si>
    <t xml:space="preserve">_x001c__x0001_.;ý</t>
  </si>
  <si>
    <t xml:space="preserve">_x001c__x0001__x0001_-—_x0001_ý</t>
  </si>
  <si>
    <t xml:space="preserve">_x001c__x0001__x0002_</t>
  </si>
  <si>
    <t xml:space="preserve">‹_x0004_ý</t>
  </si>
  <si>
    <t xml:space="preserve">_x001c__x0001__x0003_.i_x0003_ý</t>
  </si>
  <si>
    <t xml:space="preserve">_x001c__x0001__x0004_.„_x0003_ý</t>
  </si>
  <si>
    <t xml:space="preserve">_x001c__x0001__x0005_.‚_x0003_¾_x0010__x001c__x0001__x0006_--.%%</t>
  </si>
  <si>
    <t xml:space="preserve">¾_x001c__x001d__x0001_.-</t>
  </si>
  <si>
    <t xml:space="preserve">...--.%%</t>
  </si>
  <si>
    <t xml:space="preserve">_x001e__x0001_0*@ý</t>
  </si>
  <si>
    <t xml:space="preserve">_x001e__x0001__x0001_0˜_x0001_¾ê_x0001__x001e__x0001__x0002_-...--M%%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óý</t>
  </si>
  <si>
    <t xml:space="preserve">_x001f__x0001_.&lt;ý</t>
  </si>
  <si>
    <t xml:space="preserve">_x001f__x0001__x0001_-™_x0001_ý</t>
  </si>
  <si>
    <t xml:space="preserve">_x001f__x0001__x0002_-í_x0002_ý</t>
  </si>
  <si>
    <t xml:space="preserve">_x001f__x0001__x0003_.Œ_x0004_ý</t>
  </si>
  <si>
    <t xml:space="preserve">_x001f__x0001__x0004_.‰_x0003_ý</t>
  </si>
  <si>
    <t xml:space="preserve">_x001f__x0001__x0005_.„_x0003_ý</t>
  </si>
  <si>
    <t xml:space="preserve">_x001f__x0001__x0006_-²_x0003__x0001__x0002__x0006__x001f__x0001__x0007_-ý</t>
  </si>
  <si>
    <t xml:space="preserve">_x001f__x0001__x0008_.û_x0003_¾</t>
  </si>
  <si>
    <t xml:space="preserve">_x001f__x0001_	%%</t>
  </si>
  <si>
    <t xml:space="preserve">×D_x0014__x001b_l_x0002_Jˆò_x0004_&lt;_x0002_zxx 8ˆ </t>
  </si>
  <si>
    <t xml:space="preserve">ˆB‚z 88:_x0002_h 8ˆˆZ_x0002_ò_x0001_8h </t>
  </si>
  <si>
    <t xml:space="preserve">_x0002__x0008__x0002__x0010_ _x0001__x000b_</t>
  </si>
  <si>
    <t xml:space="preserve">_x0001_À_x0001__x0017__x0008__x0002__x0010_!_x0001__x000b_</t>
  </si>
  <si>
    <t xml:space="preserve">_x0001_À_x0001__x0017__x0008__x0002__x0010_"_x0001__x000b_</t>
  </si>
  <si>
    <t xml:space="preserve">_x0001_À_x0001__x0017__x0008__x0002__x0010_#_x0001__x000b_</t>
  </si>
  <si>
    <t xml:space="preserve">_x0001_À_x0001__x0017__x0008__x0002__x0010_$_x0001__x000b_</t>
  </si>
  <si>
    <t xml:space="preserve">_x0001_À_x0001__x0017__x0008__x0002__x0010_%_x0001__x000b__x000e__x0001_À_x0001__x0017__x0008__x0002__x0010_&amp;_x0001__x000b_</t>
  </si>
  <si>
    <t xml:space="preserve">_x0001_À_x0001__x0017__x0008__x0002__x0010_'_x0001__x000b_</t>
  </si>
  <si>
    <t xml:space="preserve">_x0001_À_x0001__x0017__x0008__x0002__x0010_(_x0001__x000b_Á_x0002_À_x0001__x0017__x0008__x0002__x0010_)_x0001__x000b_Î_x0001_À_x0001_"_x0008__x0002__x0010_*_x0001__x000b_Î_x0001_À_x0001_"_x0008__x0002__x0010_+_x0001__x000b_?_x0001_À_x0001__x0017__x0008__x0002__x0010_</t>
  </si>
  <si>
    <t xml:space="preserve">_x0001__x000b_?_x0001_À_x0001__x0017__x0008__x0002__x0010_-_x0001__x000b_?_x0001_À_x0001__x0017__x0008__x0002__x0010_._x0001__x000b_?_x0001_À_x0001__x0017__x0008__x0002__x0010_/_x0001__x000b_?_x0001_À_x0001__x0017__x0008__x0002__x0010_0_x0001_ô?_x0001_À_x0001__x0017__x0008__x0002__x0010_1_x0001_ô_x001d__x0001_À_x0001__x0017__x0008__x0002__x0010_2_x0001_ô?_x0001_À_x0001__x0017__x0008__x0002__x0010_3_x0001_ô?_x0001_À_x0001__x0017__x0008__x0002__x0010_4_x0001_ô?_x0001_À_x0001__x0017__x0008__x0002__x0010_5_x0001_ô?_x0001_À_x0001__x0017__x0008__x0002__x0010_6_x0001_ô?_x0001_À_x0001__x0017__x0008__x0002__x0010_7_x0001_ô?_x0001_À_x0001__x0017__x0008__x0002__x0010_8_x0001_ôÿÀ_x0001__x0017__x0008__x0002__x0010_9_x0001_ô_x001d__x0001_À_x0001__x0017__x0008__x0002__x0010_:_x0001_ô_x001d__x0001_À_x0001__x0017__x0008__x0002__x0010_;_x0001_ô_x001d__x0001_À_x0001__x0017__x0008__x0002__x0010_&lt;_x0001_ô_x001d__x0001_À_x0001__x0017__x0008__x0002__x0010_=_x0001_ô_x001d__x0001_À_x0001__x0017__x0008__x0002__x0010_&gt;_x0001_ôþ_x0001_À_x0001__x0017__x0008__x0002__x0010_?_x0001_ô;_x0001_À_x0001__x0017_ý</t>
  </si>
  <si>
    <t xml:space="preserve"> _x0001_.=ý</t>
  </si>
  <si>
    <t xml:space="preserve"> _x0001__x0001_-š_x0001_ý</t>
  </si>
  <si>
    <t xml:space="preserve"> _x0001__x0002_-î_x0002_ý</t>
  </si>
  <si>
    <t xml:space="preserve"> _x0001__x0003_.Œ_x0004_½_x0012_ _x0001__x0004_.ð?.ð?_x0005_ý</t>
  </si>
  <si>
    <t xml:space="preserve"> _x0001__x0006_-²_x0003__x0001__x0002__x0006_ _x0001__x0007_-ý</t>
  </si>
  <si>
    <t xml:space="preserve"> _x0001__x0008_.û_x0003_¾</t>
  </si>
  <si>
    <t xml:space="preserve"> _x0001_	%%</t>
  </si>
  <si>
    <t xml:space="preserve">!_x0001_.&gt;ý</t>
  </si>
  <si>
    <t xml:space="preserve">!_x0001__x0001_</t>
  </si>
  <si>
    <t xml:space="preserve">›_x0001_ý</t>
  </si>
  <si>
    <t xml:space="preserve">!_x0001__x0002_-ï_x0002_ý</t>
  </si>
  <si>
    <t xml:space="preserve">!_x0001__x0003_.Œ_x0004_ý</t>
  </si>
  <si>
    <t xml:space="preserve">!_x0001__x0004_.„_x0003_ý</t>
  </si>
  <si>
    <t xml:space="preserve">!_x0001__x0005_.‚_x0003_ý</t>
  </si>
  <si>
    <t xml:space="preserve">!_x0001__x0006_-³_x0003__x0001__x0002__x0006_!_x0001__x0007_-ý</t>
  </si>
  <si>
    <t xml:space="preserve">!_x0001__x0008_.ü_x0003_¾</t>
  </si>
  <si>
    <t xml:space="preserve">!_x0001_	%%</t>
  </si>
  <si>
    <t xml:space="preserve">"_x0001_.?ý</t>
  </si>
  <si>
    <t xml:space="preserve">"_x0001__x0001_</t>
  </si>
  <si>
    <t xml:space="preserve">œ_x0001__x0001__x0002__x0006_"_x0001__x0002_-ý</t>
  </si>
  <si>
    <t xml:space="preserve">"_x0001__x0003_.h_x0003_½_x0012_"_x0001__x0004_.ð?.ð?_x0005_¾</t>
  </si>
  <si>
    <t xml:space="preserve">"_x0001__x0006_--_x0007_ý</t>
  </si>
  <si>
    <t xml:space="preserve">"_x0001__x0008_.ý_x0003_¾</t>
  </si>
  <si>
    <t xml:space="preserve">"_x0001_	%%
ý
#_x0001_.@ý
#_x0001__x0001_</t>
  </si>
  <si>
    <t xml:space="preserve">_x0001_ý
#_x0001__x0002_Jð_x0002_ý
#_x0001__x0003_.Œ_x0004_½_x0012_#_x0001__x0004_.ð?.ð?_x0005_¾_x0010_#_x0001__x0006_--.%%
ý
$_x0001_.Aý
$_x0001__x0001_</t>
  </si>
  <si>
    <t xml:space="preserve">ž_x0001_ý
$_x0001__x0002_</t>
  </si>
  <si>
    <t xml:space="preserve">ñ_x0002_ý
$_x0001__x0003_.Œ_x0004_½_x0012_$_x0001__x0004_.ð?.ð?_x0005_¾_x0010_$_x0001__x0006_--.%%
¾_x001c_%_x0001_.</t>
  </si>
  <si>
    <t xml:space="preserve">..@--.%%
~_x0002_
&amp;_x0001_0</t>
  </si>
  <si>
    <t xml:space="preserve">@ý
&amp;_x0001__x0001_0Ÿ_x0001_¾_x0018_&amp;_x0001__x0002_-...--.%%
¾_x001c_'_x0001_|aaaaaaaa%%
ý
(_x0001_W8_x0004_¾_x001a_(_x0001__x0001_XXXXXXXY%%
ý
)_x0001_wBý
)_x0001__x0001_w _x0001_ý
)_x0001__x0002_wò_x0002_ý
)_x0001__x0003_wóý
)_x0001__x0004_\7_x0004__x0001__x0002__x0006_)_x0001__x0005_\ý
)_x0001__x0006_w´_x0003_ý
)_x0001__x0007_wýý
)_x0001__x0008_wþ_x0003_¾
)_x0001_	((
¾_x000e_*_x0001_wwww_x0003_ý
*_x0001__x0004_4Øý
*_x0001__x0005_0Þ¾_x0010_*_x0001__x0006_www((
ý
+_x0001_.Cý
+_x0001__x0001_-¡_x0001_ý
+_x0001__x0002_-ó_x0002_ý
+_x0001__x0003_._x0004_ý
+_x0001__x0004_.Ôý
+_x0001__x0005_.Üý
+_x0001__x0006_-µ_x0003__x0001__x0002__x0006_+_x0001__x0007_-ý
+_x0001__x0008_.ÿ_x0003_¾
+_x0001_	%%
ý
</t>
  </si>
  <si>
    <t xml:space="preserve">_x0001_.Dý
</t>
  </si>
  <si>
    <t xml:space="preserve">_x0001__x0001_-¡_x0001_ý
</t>
  </si>
  <si>
    <t xml:space="preserve">_x0001__x0002_-ô_x0002_ý
</t>
  </si>
  <si>
    <t xml:space="preserve">_x0001__x0003_._x0004_ý
</t>
  </si>
  <si>
    <t xml:space="preserve">_x0001__x0004_.Ôý
</t>
  </si>
  <si>
    <t xml:space="preserve">_x0001__x0005_.Üý
</t>
  </si>
  <si>
    <t xml:space="preserve">_x0001__x0006_-µ_x0003__x0001__x0002__x0006_</t>
  </si>
  <si>
    <t xml:space="preserve">_x0001__x0007_-ý
</t>
  </si>
  <si>
    <t xml:space="preserve">_x0001__x0008_.ÿ_x0003_¾
</t>
  </si>
  <si>
    <t xml:space="preserve">_x0001_	%%
ý
-_x0001_.Eý
-_x0001__x0001_-¡_x0001_ý
-_x0001__x0002_1õ_x0002_ý
-_x0001__x0003_.ðý
-_x0001__x0004_.Ôý
-_x0001__x0005_.Üý
-_x0001__x0006_-µ_x0003__x0001__x0002__x0006_-_x0001__x0007_-ý
-_x0001__x0008_.ÿ_x0003_¾
-_x0001_	%%
¾_x001c_._x0001_.-1...--.%%
ý
/_x0001_0Fý
/_x0001__x0001_0¢_x0001_¾_x0018_/_x0001__x0002_-...--.%%
ý
0_x0001_.Gý
0_x0001__x0001_-£_x0001_ý
0_x0001__x0002_-ö_x0002_ý
0_x0001__x0003_.ð½_x0012_0_x0001__x0004_.ð?.ð?_x0005_ý
0_x0001__x0006_-¶_x0003__x0001__x0002__x0006_0_x0001__x0007_-ý
0_x0001__x0008_.Ž_x0004_¾
0_x0001_	%%
¾_x001c_1_x0001_.--...--.%%
~_x0002_
2_x0001_00@ý
2_x0001__x0001_0¤_x0001_¾_x0018_2_x0001__x0002_-...--.%%
~_x0002_
3_x0001_.BÏ@ý
3_x0001__x0001_-¥_x0001_ý
3_x0001__x0002_-÷_x0002_ý
3_x0001__x0003_.ð½_x0012_3_x0001__x0004_.ð?.ð?_x0005_¾_x0010_3_x0001__x0006_--.%%
~_x0002_
4_x0001_.€CÏ@ý
4_x0001__x0001_-¦_x0001__x0001__x0002__x0006_4_x0001__x0002_-ý
4_x0001__x0003_._x0004_ý
4_x0001__x0004_.Ôý
4_x0001__x0005_.Ü¾
4_x0001__x0006_--_x0007_ý
4_x0001__x0008_._x0004_¾
4_x0001_	%%
~_x0002_
5_x0001_.HÏ@ý
5_x0001__x0001_-§_x0001_ý
5_x0001__x0002_-ø_x0002_ý
5_x0001__x0003_.òý
5_x0001__x0004_.×ý
5_x0001__x0005_.˜_x0003_¾
5_x0001__x0006_--_x0007_ý
5_x0001__x0008_._x0001__x0004_¾
5_x0001_	%%
ý
6_x0001_.Hý
6_x0001__x0001_</t>
  </si>
  <si>
    <t xml:space="preserve">¨_x0001__x0001__x0002__x0006_6_x0001__x0002_-ý
6_x0001__x0003_.ô~_x0002_
6_x0001__x0004_.ð?ý
6_x0001__x0005_@˜_x0003_¾_x0010_6_x0001__x0006_--.%%
ý
7_x0001_.Iý
7_x0001__x0001_</t>
  </si>
  <si>
    <t xml:space="preserve">©_x0001_ý
7_x0001__x0002_</t>
  </si>
  <si>
    <t xml:space="preserve">ù_x0002_ý
7_x0001__x0003_.ôý
7_x0001__x0004_.×ý
7_x0001__x0005_.˜_x0003_¾_x0010_7_x0001__x0006_--.%%
¾_x001c_8_x0001_.</t>
  </si>
  <si>
    <t xml:space="preserve">...--.%%
~_x0002_
9_x0001_0@ý
9_x0001__x0001_0ª_x0001_¾_x0018_9_x0001__x0002_-...--.%%
ý
:_x0001_0Jý
:_x0001__x0001_0«_x0001_¾_x0018_:_x0001__x0002_-...--.%%
ý
;_x0001_.Ký
;_x0001__x0001_-¬_x0001__x0001__x0002__x0006_;_x0001__x0002_-ý
;_x0001__x0003_.áý
;_x0001__x0004_.Åý
;_x0001__x0005_.È¾_x0010_;_x0001__x0006_--.%%
ý
&lt;_x0001_._x0004_ý
&lt;_x0001__x0001_-­_x0001__x0001__x0002__x0006_&lt;_x0001__x0002_-ý
&lt;_x0001__x0003_.âý
&lt;_x0001__x0004_.Åý
&lt;_x0001__x0005_.È¾_x0010_&lt;_x0001__x0006_--.%%
ý
=_x0001_._x0004_ý
=_x0001__x0001_-®_x0001__x0001__x0002__x0006_=_x0001__x0002_-ý
=_x0001__x0003_.âý
=_x0001__x0004_.Åý
=_x0001__x0005_.È¾_x0010_=_x0001__x0006_--.%#
¾Ö_x0001_=_x0001__x000c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óý
&gt;_x0001_.‘_x0004_ý
&gt;_x0001__x0001_-¯_x0001_ý
&gt;_x0001__x0002_-ú_x0002_ý
&gt;_x0001__x0003_.âý
&gt;_x0001__x0004_.Åý
&gt;_x0001__x0005_.È¾_x0010_&gt;_x0001__x0006_--.%%
ý
?_x0001_.’_x0004_ý
?_x0001__x0001_-°_x0001__x0001__x0002__x0006_?_x0001__x0002_-ý
?_x0001__x0003_.ãý
?_x0001__x0004_.Åý
?_x0001__x0005_.È_x0001__x0002__x0006_?_x0001__x0006_-ý
?_x0001__x0007_-h¾_x000c_?_x0001__x0008_.%%
×D–_x000f_l_x0002_‚ˆtbb 8 </t>
  </si>
  <si>
    <t xml:space="preserve">ˆBˆˆˆ 8‚ 8bz~dh 88dd&gt;_x0002_h_x0008__x0002__x0010_@_x0001_ôV_x0001_À_x0001__x0018__x0008__x0002__x0010_A_x0001_ôV_x0001_À_x0001__x0018__x0008__x0002__x0010_B_x0001_ôV_x0001_À_x0001__x0018__x0008__x0002__x0010_C_x0001_ôV_x0001_À_x0001__x0018__x0008__x0002__x0010_D_x0001_ôß_x0002_À_x0001__x0017__x0008__x0002__x0010_E_x0001_ô¤_x0001_À_x0001_"_x0008__x0002__x0010_F_x0001_ô_x000e__x0001_À_x0001_"_x0008__x0002__x0010_G_x0001_ô</t>
  </si>
  <si>
    <t xml:space="preserve">_x0001_À_x0001__x0017__x0008__x0002__x0010_H_x0001_ô</t>
  </si>
  <si>
    <t xml:space="preserve">_x0001_À_x0001_%_x0008__x0002__x0010_I_x0001_ô</t>
  </si>
  <si>
    <t xml:space="preserve">_x0001_À_x0001__x0017__x0008__x0002__x0010_J_x0001_ô</t>
  </si>
  <si>
    <t xml:space="preserve">_x0001_À_x0001__x0017__x0008__x0002__x0010_K_x0001_ô</t>
  </si>
  <si>
    <t xml:space="preserve">_x0001_À_x0001__x0017__x0008__x0002__x0010_L_x0001_ô</t>
  </si>
  <si>
    <t xml:space="preserve">_x0001_À_x0001__x0017__x0008__x0002__x0010_M_x0001_ô</t>
  </si>
  <si>
    <t xml:space="preserve">_x0001_À_x0001__x0017__x0008__x0002__x0010_N_x0001_ô</t>
  </si>
  <si>
    <t xml:space="preserve">_x0001_À_x0001_%_x0008__x0002__x0010_O_x0001_ô</t>
  </si>
  <si>
    <t xml:space="preserve">_x0001_À_x0001__x0017__x0008__x0002__x0010_P_x0001__x000b_</t>
  </si>
  <si>
    <t xml:space="preserve">_x0001_À_x0001__x0017__x0008__x0002__x0010_Q_x0001__x000b_</t>
  </si>
  <si>
    <t xml:space="preserve">_x0001_À_x0001__x0017__x0008__x0002__x0010_R_x0001__x000b_þ_x0001_À_x0001__x0017__x0008__x0002__x0010_S_x0001__x000b_†_x0001_À_x0001__x0017__x0008__x0002__x0010_T_x0001__x000b_w_x0001_À_x0001__x0017__x0008__x0002__x0010_U_x0001__x000b_†_x0001_À_x0001__x0017__x0008__x0002__x0010_V_x0001__x000b_w_x0001_À_x0001__x0017__x0008__x0002__x0010_W_x0001__x000b_h_x0001_À_x0001__x0017__x0008__x0002__x0010_X_x0001__x000b_Y_x0001_À_x0001__x0017__x0008__x0002__x0010_Y_x0001__x000b_Y_x0001_À_x0001__x0017__x0008__x0002__x0010_Z_x0001__x000b_w_x0001_À_x0001__x0017__x0008__x0002__x0010_[_x0001__x000b_w_x0001_À_x0001__x0017__x0008__x0002__x0010_\_x0001__x000b_w_x0001_À_x0001__x0017__x0008__x0002__x0010_]_x0001__x000b_w_x0001_À_x0001__x0017__x0008__x0002__x0010_^_x0001__x000b_h_x0001_À_x0001__x0017__x0008__x0002__x0010___x0001__x000b_Y_x0001_À_x0001__x0017_ý</t>
  </si>
  <si>
    <t xml:space="preserve">@_x0001_.Lý</t>
  </si>
  <si>
    <t xml:space="preserve">@_x0001__x0001_-±_x0001__x0001__x0002__x0006_@_x0001__x0002_-ý</t>
  </si>
  <si>
    <t xml:space="preserve">@_x0001__x0003_.âý</t>
  </si>
  <si>
    <t xml:space="preserve">@_x0001__x0004_.Åý</t>
  </si>
  <si>
    <t xml:space="preserve">@_x0001__x0005_.È¾â_x0001_@_x0001__x0006_--.%%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óý</t>
  </si>
  <si>
    <t xml:space="preserve">A_x0001_.“_x0004_ý</t>
  </si>
  <si>
    <t xml:space="preserve">A_x0001__x0001_-²_x0001__x0001__x0002__x0006_A_x0001__x0002_-ý</t>
  </si>
  <si>
    <t xml:space="preserve">A_x0001__x0003_.âý</t>
  </si>
  <si>
    <t xml:space="preserve">A_x0001__x0004_.Åý</t>
  </si>
  <si>
    <t xml:space="preserve">A_x0001__x0005_.È¾â_x0001_A_x0001__x0006_--.%%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óý</t>
  </si>
  <si>
    <t xml:space="preserve">B_x0001_.”_x0004_ý</t>
  </si>
  <si>
    <t xml:space="preserve">B_x0001__x0001_-³_x0001__x0001__x0002__x0006_B_x0001__x0002_-ý</t>
  </si>
  <si>
    <t xml:space="preserve">B_x0001__x0003_.âý</t>
  </si>
  <si>
    <t xml:space="preserve">B_x0001__x0004_.Åý</t>
  </si>
  <si>
    <t xml:space="preserve">B_x0001__x0005_.È¾â_x0001_B_x0001__x0006_--.%%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ó¾î_x0001_C_x0001_xaaaaaaaa%%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óý</t>
  </si>
  <si>
    <t xml:space="preserve">D_x0001_W8_x0004_¾_x001a_D_x0001__x0001_XXXXXXXY%%</t>
  </si>
  <si>
    <t xml:space="preserve">E_x0001_wMý</t>
  </si>
  <si>
    <t xml:space="preserve">E_x0001__x0001_w´_x0001_ý</t>
  </si>
  <si>
    <t xml:space="preserve">E_x0001__x0002_wû_x0002_ý</t>
  </si>
  <si>
    <t xml:space="preserve">E_x0001__x0003_wäý</t>
  </si>
  <si>
    <t xml:space="preserve">E_x0001__x0004_\7_x0004__x0001__x0002__x0006_E_x0001__x0005_\ý</t>
  </si>
  <si>
    <t xml:space="preserve">E_x0001__x0006_w·_x0003_ý</t>
  </si>
  <si>
    <t xml:space="preserve">E_x0001__x0007_wúý</t>
  </si>
  <si>
    <t xml:space="preserve">E_x0001__x0008_w_x0002__x0004_¾</t>
  </si>
  <si>
    <t xml:space="preserve">E_x0001_	((</t>
  </si>
  <si>
    <t xml:space="preserve">¾_x000e_F_x0001_wwww_x0003_ý</t>
  </si>
  <si>
    <t xml:space="preserve">F_x0001__x0004_4Æý</t>
  </si>
  <si>
    <t xml:space="preserve">F_x0001__x0005_0Û¾_x0010_F_x0001__x0006_www((</t>
  </si>
  <si>
    <t xml:space="preserve">G_x0001_.•_x0004_ý</t>
  </si>
  <si>
    <t xml:space="preserve">G_x0001__x0001_-µ_x0001__x0001__x0002__x0006_G_x0001__x0002_-ý</t>
  </si>
  <si>
    <t xml:space="preserve">G_x0001__x0003_.âý</t>
  </si>
  <si>
    <t xml:space="preserve">G_x0001__x0004_.Åý</t>
  </si>
  <si>
    <t xml:space="preserve">G_x0001__x0005_.È¾_x0010_G_x0001__x0006_--.%%</t>
  </si>
  <si>
    <t xml:space="preserve">H_x0001_.–_x0004_ý</t>
  </si>
  <si>
    <t xml:space="preserve">H_x0001__x0001_-¶_x0001__x0001__x0002__x0006_H_x0001__x0002_-ý</t>
  </si>
  <si>
    <t xml:space="preserve">H_x0001__x0003_.áý</t>
  </si>
  <si>
    <t xml:space="preserve">H_x0001__x0004_.Çý</t>
  </si>
  <si>
    <t xml:space="preserve">H_x0001__x0005_.Å¾_x000c_H_x0001__x0006_--._x0008_¾Ø_x0001_H_x0001__x000b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ó~_x0002_</t>
  </si>
  <si>
    <t xml:space="preserve">I_x0001_.ÀYÛ@ý</t>
  </si>
  <si>
    <t xml:space="preserve">I_x0001__x0001_</t>
  </si>
  <si>
    <t xml:space="preserve">·_x0001__x0001__x0002__x0006_I_x0001__x0002_</t>
  </si>
  <si>
    <t xml:space="preserve">I_x0001__x0003_.å½_x0012_I_x0001__x0004_.ð?.ð?_x0005_¾</t>
  </si>
  <si>
    <t xml:space="preserve">I_x0001__x0006_--_x0007_ý</t>
  </si>
  <si>
    <t xml:space="preserve">I_x0001__x0008_._x0003__x0004_¾_x0012_I_x0001_	#%_x0018__x0018__x0018__x0018__x000e_ý</t>
  </si>
  <si>
    <t xml:space="preserve">J_x0001_.—_x0004_ý</t>
  </si>
  <si>
    <t xml:space="preserve">J_x0001__x0001_-¸_x0001__x0001__x0002__x0006_J_x0001__x0002_-ý</t>
  </si>
  <si>
    <t xml:space="preserve">J_x0001__x0003_.áý</t>
  </si>
  <si>
    <t xml:space="preserve">J_x0001__x0004_.Åý</t>
  </si>
  <si>
    <t xml:space="preserve">J_x0001__x0005_.È¾</t>
  </si>
  <si>
    <t xml:space="preserve">J_x0001__x0006_--_x0007_ý</t>
  </si>
  <si>
    <t xml:space="preserve">J_x0001__x0008_._x0004__x0004_¾</t>
  </si>
  <si>
    <t xml:space="preserve">J_x0001_	%%</t>
  </si>
  <si>
    <t xml:space="preserve">K_x0001_.˜_x0004_ý</t>
  </si>
  <si>
    <t xml:space="preserve">K_x0001__x0001_-¹_x0001__x0001__x0002__x0006_K_x0001__x0002_-ý</t>
  </si>
  <si>
    <t xml:space="preserve">K_x0001__x0003_.âý</t>
  </si>
  <si>
    <t xml:space="preserve">K_x0001__x0004_.Åý</t>
  </si>
  <si>
    <t xml:space="preserve">K_x0001__x0005_.È¾_x0010_K_x0001__x0006_--.%%</t>
  </si>
  <si>
    <t xml:space="preserve">L_x0001_.™_x0004_ý</t>
  </si>
  <si>
    <t xml:space="preserve">L_x0001__x0001_-º_x0001__x0001__x0002__x0006_L_x0001__x0002_-ý</t>
  </si>
  <si>
    <t xml:space="preserve">L_x0001__x0003_.âý</t>
  </si>
  <si>
    <t xml:space="preserve">L_x0001__x0004_.Åý</t>
  </si>
  <si>
    <t xml:space="preserve">L_x0001__x0005_.È¾_x0010_L_x0001__x0006_--.%%</t>
  </si>
  <si>
    <t xml:space="preserve">M_x0001_.š_x0004_ý</t>
  </si>
  <si>
    <t xml:space="preserve">M_x0001__x0001_-»_x0001__x0001__x0002__x0006_M_x0001__x0002_-ý</t>
  </si>
  <si>
    <t xml:space="preserve">M_x0001__x0003_.âý</t>
  </si>
  <si>
    <t xml:space="preserve">M_x0001__x0004_.Åý</t>
  </si>
  <si>
    <t xml:space="preserve">M_x0001__x0005_.È¾_x0010_M_x0001__x0006_--.%%</t>
  </si>
  <si>
    <t xml:space="preserve">N_x0001_.›_x0004_ý</t>
  </si>
  <si>
    <t xml:space="preserve">N_x0001__x0001_-¼_x0001__x0001__x0002__x0006_N_x0001__x0002_-ý</t>
  </si>
  <si>
    <t xml:space="preserve">N_x0001__x0003_.âý</t>
  </si>
  <si>
    <t xml:space="preserve">N_x0001__x0004_.Åý</t>
  </si>
  <si>
    <t xml:space="preserve">N_x0001__x0005_.È¾_x000c_N_x0001__x0006_--._x0008_¾Ø_x0001_N_x0001__x000b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óý</t>
  </si>
  <si>
    <t xml:space="preserve">O_x0001_.Ný</t>
  </si>
  <si>
    <t xml:space="preserve">O_x0001__x0001_-½_x0001_ý</t>
  </si>
  <si>
    <t xml:space="preserve">O_x0001__x0002_</t>
  </si>
  <si>
    <t xml:space="preserve">ü_x0002_ý</t>
  </si>
  <si>
    <t xml:space="preserve">O_x0001__x0003_.æý</t>
  </si>
  <si>
    <t xml:space="preserve">O_x0001__x0004_.Åý</t>
  </si>
  <si>
    <t xml:space="preserve">O_x0001__x0005_.Èý</t>
  </si>
  <si>
    <t xml:space="preserve">O_x0001__x0006_-¸_x0003__x0001__x0002__x0006_O_x0001__x0007_-ý</t>
  </si>
  <si>
    <t xml:space="preserve">O_x0001__x0008_._x0005__x0004_¾</t>
  </si>
  <si>
    <t xml:space="preserve">O_x0001_	%%</t>
  </si>
  <si>
    <t xml:space="preserve">P_x0001_.œ_x0004_ý</t>
  </si>
  <si>
    <t xml:space="preserve">P_x0001__x0001_-¾_x0001__x0001__x0002__x0006_P_x0001__x0002_-ý</t>
  </si>
  <si>
    <t xml:space="preserve">P_x0001__x0003_.áý</t>
  </si>
  <si>
    <t xml:space="preserve">P_x0001__x0004_.Åý</t>
  </si>
  <si>
    <t xml:space="preserve">P_x0001__x0005_.È¾_x0010_P_x0001__x0006_--.%%</t>
  </si>
  <si>
    <t xml:space="preserve">Q_x0001_._x0004_ý</t>
  </si>
  <si>
    <t xml:space="preserve">Q_x0001__x0001_-¿_x0001__x0001__x0002__x0006_Q_x0001__x0002_-ý</t>
  </si>
  <si>
    <t xml:space="preserve">Q_x0001__x0003_.âý</t>
  </si>
  <si>
    <t xml:space="preserve">Q_x0001__x0004_.Åý</t>
  </si>
  <si>
    <t xml:space="preserve">Q_x0001__x0005_.È¾_x0010_Q_x0001__x0006_--.%%</t>
  </si>
  <si>
    <t xml:space="preserve">R_x0001_.ž_x0004_ý</t>
  </si>
  <si>
    <t xml:space="preserve">R_x0001__x0001_-À_x0001_ý</t>
  </si>
  <si>
    <t xml:space="preserve">R_x0001__x0002_-ý_x0002_ý</t>
  </si>
  <si>
    <t xml:space="preserve">R_x0001__x0003_.âý</t>
  </si>
  <si>
    <t xml:space="preserve">R_x0001__x0004_.Åý</t>
  </si>
  <si>
    <t xml:space="preserve">R_x0001__x0005_.È¾_x0010_R_x0001__x0006_--.%%</t>
  </si>
  <si>
    <t xml:space="preserve">S_x0001_.Ÿ_x0004_ý</t>
  </si>
  <si>
    <t xml:space="preserve">S_x0001__x0001_-Á_x0001_ý</t>
  </si>
  <si>
    <t xml:space="preserve">S_x0001__x0002_-þ_x0002_ý</t>
  </si>
  <si>
    <t xml:space="preserve">S_x0001__x0003_.âý</t>
  </si>
  <si>
    <t xml:space="preserve">S_x0001__x0004_.Åý</t>
  </si>
  <si>
    <t xml:space="preserve">S_x0001__x0005_.È¾_x0010_S_x0001__x0006_--.%%</t>
  </si>
  <si>
    <t xml:space="preserve">T_x0001_. _x0004_ý</t>
  </si>
  <si>
    <t xml:space="preserve">T_x0001__x0001_-Â_x0001__x0001__x0002__x0006_T_x0001__x0002_-ý</t>
  </si>
  <si>
    <t xml:space="preserve">T_x0001__x0003_.áý</t>
  </si>
  <si>
    <t xml:space="preserve">T_x0001__x0004_.Çý</t>
  </si>
  <si>
    <t xml:space="preserve">T_x0001__x0005_.Å¾_x0010_T_x0001__x0006_--.%%</t>
  </si>
  <si>
    <t xml:space="preserve">U_x0001_.Oý</t>
  </si>
  <si>
    <t xml:space="preserve">U_x0001__x0001_-Ã_x0001__x0001__x0002__x0006_U_x0001__x0002_-ý</t>
  </si>
  <si>
    <t xml:space="preserve">U_x0001__x0003_.áý</t>
  </si>
  <si>
    <t xml:space="preserve">U_x0001__x0004_.Çý</t>
  </si>
  <si>
    <t xml:space="preserve">U_x0001__x0005_.Å¾_x0010_U_x0001__x0006_--.%%</t>
  </si>
  <si>
    <t xml:space="preserve">V_x0001_.¡_x0004_ý</t>
  </si>
  <si>
    <t xml:space="preserve">V_x0001__x0001_-Ä_x0001__x0001__x0002__x0006_V_x0001__x0002_-ý</t>
  </si>
  <si>
    <t xml:space="preserve">V_x0001__x0003_.âý</t>
  </si>
  <si>
    <t xml:space="preserve">V_x0001__x0004_.Åý</t>
  </si>
  <si>
    <t xml:space="preserve">V_x0001__x0005_.È¾_x0010_V_x0001__x0006_--.%%</t>
  </si>
  <si>
    <t xml:space="preserve">W_x0001_.Pý</t>
  </si>
  <si>
    <t xml:space="preserve">W_x0001__x0001_-Å_x0001_ý</t>
  </si>
  <si>
    <t xml:space="preserve">W_x0001__x0002_</t>
  </si>
  <si>
    <t xml:space="preserve">¢_x0004_ý</t>
  </si>
  <si>
    <t xml:space="preserve">W_x0001__x0003_.â½_x0012_W_x0001__x0004_.ð?.ð?_x0005_ý</t>
  </si>
  <si>
    <t xml:space="preserve">W_x0001__x0006_-¹_x0003__x0001__x0002__x0006_W_x0001__x0007_-ý</t>
  </si>
  <si>
    <t xml:space="preserve">W_x0001__x0008_._x0006__x0004_¾</t>
  </si>
  <si>
    <t xml:space="preserve">W_x0001_	%%</t>
  </si>
  <si>
    <t xml:space="preserve">X_x0001_.Qý</t>
  </si>
  <si>
    <t xml:space="preserve">X_x0001__x0001_-Å_x0001_ý</t>
  </si>
  <si>
    <t xml:space="preserve">X_x0001__x0002_-ÿ_x0002_ý</t>
  </si>
  <si>
    <t xml:space="preserve">X_x0001__x0003_.âý</t>
  </si>
  <si>
    <t xml:space="preserve">X_x0001__x0004_.Åý</t>
  </si>
  <si>
    <t xml:space="preserve">X_x0001__x0005_.È¾</t>
  </si>
  <si>
    <t xml:space="preserve">X_x0001__x0006_--_x0007_ý</t>
  </si>
  <si>
    <t xml:space="preserve">X_x0001__x0008_._x0006__x0004_¾</t>
  </si>
  <si>
    <t xml:space="preserve">X_x0001_	%%</t>
  </si>
  <si>
    <t xml:space="preserve">Y_x0001_.Rý</t>
  </si>
  <si>
    <t xml:space="preserve">Y_x0001__x0001_-Æ_x0001_ý</t>
  </si>
  <si>
    <t xml:space="preserve">Y_x0001__x0002_</t>
  </si>
  <si>
    <t xml:space="preserve">£_x0004_ý</t>
  </si>
  <si>
    <t xml:space="preserve">Y_x0001__x0003_.â½_x0012_Y_x0001__x0004_.ð?.ð?_x0005_ý</t>
  </si>
  <si>
    <t xml:space="preserve">Y_x0001__x0006_-¹_x0003__x0001__x0002__x0006_Y_x0001__x0007_-ý</t>
  </si>
  <si>
    <t xml:space="preserve">Y_x0001__x0008_.¤_x0004_¾</t>
  </si>
  <si>
    <t xml:space="preserve">Y_x0001_	%%</t>
  </si>
  <si>
    <t xml:space="preserve">Z_x0001_.Sý</t>
  </si>
  <si>
    <t xml:space="preserve">Z_x0001__x0001_-Æ_x0001_ý</t>
  </si>
  <si>
    <t xml:space="preserve">Z_x0001__x0002_</t>
  </si>
  <si>
    <t xml:space="preserve">ÿ_x0002_ý</t>
  </si>
  <si>
    <t xml:space="preserve">Z_x0001__x0003_.âý</t>
  </si>
  <si>
    <t xml:space="preserve">Z_x0001__x0004_.Åý</t>
  </si>
  <si>
    <t xml:space="preserve">Z_x0001__x0005_.È¾</t>
  </si>
  <si>
    <t xml:space="preserve">Z_x0001__x0006_--_x0007_ý</t>
  </si>
  <si>
    <t xml:space="preserve">Z_x0001__x0008_.¤_x0004_¾</t>
  </si>
  <si>
    <t xml:space="preserve">Z_x0001_	%%</t>
  </si>
  <si>
    <t xml:space="preserve">[_x0001_.¥_x0004_ý</t>
  </si>
  <si>
    <t xml:space="preserve">[_x0001__x0001_-Ç_x0001__x0001__x0002__x0006_[_x0001__x0002_-ý</t>
  </si>
  <si>
    <t xml:space="preserve">[_x0001__x0003_.âý</t>
  </si>
  <si>
    <t xml:space="preserve">[_x0001__x0004_.Åý</t>
  </si>
  <si>
    <t xml:space="preserve">[_x0001__x0005_.Èý</t>
  </si>
  <si>
    <t xml:space="preserve">[_x0001__x0006_-º_x0003__x0001__x0002__x0006_[_x0001__x0007_-ý</t>
  </si>
  <si>
    <t xml:space="preserve">[_x0001__x0008_._x0007__x0004_¾</t>
  </si>
  <si>
    <t xml:space="preserve">[_x0001_	%%</t>
  </si>
  <si>
    <t xml:space="preserve">\_x0001_.¦_x0004_ý</t>
  </si>
  <si>
    <t xml:space="preserve">\_x0001__x0001_-È_x0001__x0001__x0002__x0006_\_x0001__x0002_-ý</t>
  </si>
  <si>
    <t xml:space="preserve">\_x0001__x0003_.âý</t>
  </si>
  <si>
    <t xml:space="preserve">\_x0001__x0004_.Åý</t>
  </si>
  <si>
    <t xml:space="preserve">\_x0001__x0005_.È¾_x0010_\_x0001__x0006_--.%%</t>
  </si>
  <si>
    <t xml:space="preserve">]_x0001_.§_x0004_ý</t>
  </si>
  <si>
    <t xml:space="preserve">]_x0001__x0001_-É_x0001__x0001__x0002__x0006_]_x0001__x0002_-ý</t>
  </si>
  <si>
    <t xml:space="preserve">]_x0001__x0003_.âý</t>
  </si>
  <si>
    <t xml:space="preserve">]_x0001__x0004_.Åý</t>
  </si>
  <si>
    <t xml:space="preserve">]_x0001__x0005_.È¾_x0010_]_x0001__x0006_--.%%</t>
  </si>
  <si>
    <t xml:space="preserve">^_x0001_.¨_x0004_ý</t>
  </si>
  <si>
    <t xml:space="preserve">^_x0001__x0001_-Ê_x0001_ý</t>
  </si>
  <si>
    <t xml:space="preserve">^_x0001__x0002_-_x0003_ý</t>
  </si>
  <si>
    <t xml:space="preserve">^_x0001__x0003_.â½_x0012_^_x0001__x0004_.ð?.ð?_x0005_¾_x0010_^_x0001__x0006_--.%%</t>
  </si>
  <si>
    <t xml:space="preserve">__x0001_.©_x0004_ý</t>
  </si>
  <si>
    <t xml:space="preserve">__x0001__x0001_-Ë_x0001__x0001__x0002__x0006___x0001__x0002_-ý</t>
  </si>
  <si>
    <t xml:space="preserve">__x0001__x0003_.áý</t>
  </si>
  <si>
    <t xml:space="preserve">__x0001__x0004_.Èý</t>
  </si>
  <si>
    <t xml:space="preserve">__x0001__x0005_.—¾</t>
  </si>
  <si>
    <t xml:space="preserve">__x0001__x0006_--_x0007_ý</t>
  </si>
  <si>
    <t xml:space="preserve">__x0001__x0008_._x0008__x0004_¾</t>
  </si>
  <si>
    <t xml:space="preserve">__x0001_	%%</t>
  </si>
  <si>
    <t xml:space="preserve">×D|_x001a_l_x0002_6_x0002_6_x0002_6_x0002_ò_x0001_</t>
  </si>
  <si>
    <t xml:space="preserve">ˆBd&lt;_x0002_|zddd&lt;_x0002_ˆddhhddd‚~‚~„ddb_x0008__x0002__x0010_`_x0001_ì•_x0001_À_x0001__x0017__x0008__x0002__x0010_a_x0001_ì…_x0002_À_x0001__x0017__x0008__x0002__x0010_b_x0001_ìÎ_x0001_À_x0001_"_x0008__x0002__x0010_c_x0001_ìÎ_x0001_À_x0001_"_x0008__x0002__x0010_d_x0001_ì;_x0001_À_x0001__x0017__x0008__x0002__x0010_e_x0001_ì;_x0001_À_x0001__x0017__x0008__x0002__x0010_f_x0001_ì</t>
  </si>
  <si>
    <t xml:space="preserve">_x0001_À_x0001__x0017__x0008__x0002__x0010_g_x0001_ì</t>
  </si>
  <si>
    <t xml:space="preserve">_x0001_À_x0001__x0017__x0008__x0002__x0010_h_x0001_ì;_x0001_À_x0001__x0017__x0008__x0002__x0010_i_x0001_ì_x000e__x0001_À_x0001__x0017__x0008__x0002__x0010_j_x0001_ì_x001d__x0001_À_x0001__x0017__x0008__x0002__x0010_k_x0001_ìY_x0001_À_x0001__x0017__x0008__x0002__x0010_l_x0001_ìh_x0001_À_x0001__x0017__x0008__x0002__x0010_m_x0001_ìJ_x0001_À_x0001__x0017__x0008__x0002__x0010_n_x0001_ìÿÀ_x0001__x0017__x0008__x0002__x0010_o_x0001_ì</t>
  </si>
  <si>
    <t xml:space="preserve">_x0001_À_x0001__x0017__x0008__x0002__x0010_p_x0001_ô_x001d__x0001_À_x0001__x0017__x0008__x0002__x0010_q_x0001_ôY_x0001_À_x0001__x0017__x0008__x0002__x0010_r_x0001_ôJ_x0001_À_x0001__x0017__x0008__x0002__x0010_s_x0001_ôh_x0001_À_x0001__x0017__x0008__x0002__x0010_t_x0001_ô_x001d__x0001_À_x0001__x001b__x0008__x0002__x0010_u_x0001_ôJ_x0001_À_x0001__x0017__x0008__x0002__x0010_v_x0001_ô</t>
  </si>
  <si>
    <t xml:space="preserve">_x0001_À_x0001__x0017__x0008__x0002__x0010_w_x0001_ô_x000e__x0001_À_x0001__x0017__x0008__x0002__x0010_x_x0001_ô</t>
  </si>
  <si>
    <t xml:space="preserve">_x0001_À_x0001__x0017__x0008__x0002__x0010_y_x0001_ô_x001d__x0001_À_x0001__x0017__x0008__x0002__x0010_z_x0001_ô</t>
  </si>
  <si>
    <t xml:space="preserve">_x0001_À_x0001__x0017__x0008__x0002__x0010_{_x0001_ô</t>
  </si>
  <si>
    <t xml:space="preserve">_x0001_À_x0001__x0017__x0008__x0002__x0010_|_x0001_ô</t>
  </si>
  <si>
    <t xml:space="preserve">_x0001_À_x0001__x0017__x0008__x0002__x0010_}_x0001_ôJ_x0001_À_x0001__x0017__x0008__x0002__x0010_~_x0001_ô_x000e__x0001_À_x0001__x0017__x0008__x0002__x0010__x0001_ôÁ_x0002_À_x0001__x0017_¾_x001c_`_x0001_xaaaaaaaa%%</t>
  </si>
  <si>
    <t xml:space="preserve">a_x0001_W8_x0004_¾_x001a_a_x0001__x0001_XXXXXXXY%%</t>
  </si>
  <si>
    <t xml:space="preserve">b_x0001_wMý</t>
  </si>
  <si>
    <t xml:space="preserve">b_x0001__x0001_w´_x0001_ý</t>
  </si>
  <si>
    <t xml:space="preserve">b_x0001__x0002_wû_x0002_ý</t>
  </si>
  <si>
    <t xml:space="preserve">b_x0001__x0003_wäý</t>
  </si>
  <si>
    <t xml:space="preserve">b_x0001__x0004_\_x001e__x0005__x0001__x0002__x0006_b_x0001__x0005_\ý</t>
  </si>
  <si>
    <t xml:space="preserve">b_x0001__x0006_w·_x0003_ý</t>
  </si>
  <si>
    <t xml:space="preserve">b_x0001__x0007_wúý</t>
  </si>
  <si>
    <t xml:space="preserve">b_x0001__x0008_w_x0002__x0004_¾</t>
  </si>
  <si>
    <t xml:space="preserve">b_x0001_	((</t>
  </si>
  <si>
    <t xml:space="preserve">¾_x000e_c_x0001_wwww_x0003_ý</t>
  </si>
  <si>
    <t xml:space="preserve">c_x0001__x0004_4Æý</t>
  </si>
  <si>
    <t xml:space="preserve">c_x0001__x0005_0Û¾_x0010_c_x0001__x0006_www((</t>
  </si>
  <si>
    <t xml:space="preserve">d_x0001_.Tý</t>
  </si>
  <si>
    <t xml:space="preserve">d_x0001__x0001_-Ì_x0001__x0001__x0002__x0006_d_x0001__x0002_-ý</t>
  </si>
  <si>
    <t xml:space="preserve">d_x0001__x0003_.áý</t>
  </si>
  <si>
    <t xml:space="preserve">d_x0001__x0004_.Åý</t>
  </si>
  <si>
    <t xml:space="preserve">d_x0001__x0005_.È_x0001__x0002__x0006_d_x0001__x0006_-ý</t>
  </si>
  <si>
    <t xml:space="preserve">d_x0001__x0007_-û¾_x000e_d_x0001__x0008_.#%_x0018__x000b_ý</t>
  </si>
  <si>
    <t xml:space="preserve">e_x0001_.ª_x0004_ý</t>
  </si>
  <si>
    <t xml:space="preserve">e_x0001__x0001_-Í_x0001_ý</t>
  </si>
  <si>
    <t xml:space="preserve">e_x0001__x0002_-_x0001__x0003_ý</t>
  </si>
  <si>
    <t xml:space="preserve">e_x0001__x0003_.âý</t>
  </si>
  <si>
    <t xml:space="preserve">e_x0001__x0004_.Åý</t>
  </si>
  <si>
    <t xml:space="preserve">e_x0001__x0005_.È¾_x0010_e_x0001__x0006_--.%%</t>
  </si>
  <si>
    <t xml:space="preserve">f_x0001_.«_x0004_ý</t>
  </si>
  <si>
    <t xml:space="preserve">f_x0001__x0001_-Î_x0001__x0001__x0002__x0006_f_x0001__x0002_-ý</t>
  </si>
  <si>
    <t xml:space="preserve">f_x0001__x0003_.âý</t>
  </si>
  <si>
    <t xml:space="preserve">f_x0001__x0004_.Åý</t>
  </si>
  <si>
    <t xml:space="preserve">f_x0001__x0005_.È¾_x0010_f_x0001__x0006_--.%%</t>
  </si>
  <si>
    <t xml:space="preserve">¾_x000e_f_x0001__x000c__x0018__x0018__x0018__x0018__x000f_ý</t>
  </si>
  <si>
    <t xml:space="preserve">g_x0001_.¬_x0004_ý</t>
  </si>
  <si>
    <t xml:space="preserve">g_x0001__x0001_-Ï_x0001_ý</t>
  </si>
  <si>
    <t xml:space="preserve">g_x0001__x0002_-_x0002__x0003_ý</t>
  </si>
  <si>
    <t xml:space="preserve">g_x0001__x0003_.âý</t>
  </si>
  <si>
    <t xml:space="preserve">g_x0001__x0004_.Éý</t>
  </si>
  <si>
    <t xml:space="preserve">g_x0001__x0005_.Ê¾_x0012_g_x0001__x0006_--.#%_x0018__x000b_¾¾_x0001_g_x0001__x0010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ëý</t>
  </si>
  <si>
    <t xml:space="preserve">h_x0001_.­_x0004_ý</t>
  </si>
  <si>
    <t xml:space="preserve">h_x0001__x0001_-Ð_x0001_ý</t>
  </si>
  <si>
    <t xml:space="preserve">h_x0001__x0002_-_x0003__x0003_ý</t>
  </si>
  <si>
    <t xml:space="preserve">h_x0001__x0003_.âý</t>
  </si>
  <si>
    <t xml:space="preserve">h_x0001__x0004_.Åý</t>
  </si>
  <si>
    <t xml:space="preserve">h_x0001__x0005_.È¾_x0010_h_x0001__x0006_--.%%</t>
  </si>
  <si>
    <t xml:space="preserve">i_x0001_.®_x0004_ý</t>
  </si>
  <si>
    <t xml:space="preserve">i_x0001__x0001_-Ñ_x0001__x0001__x0002__x0006_i_x0001__x0002_-ý</t>
  </si>
  <si>
    <t xml:space="preserve">i_x0001__x0003_.âý</t>
  </si>
  <si>
    <t xml:space="preserve">i_x0001__x0004_.Åý</t>
  </si>
  <si>
    <t xml:space="preserve">i_x0001__x0005_.È¾_x0010_i_x0001__x0006_--.%%</t>
  </si>
  <si>
    <t xml:space="preserve">j_x0001_.¯_x0004_ý</t>
  </si>
  <si>
    <t xml:space="preserve">j_x0001__x0001_-Ò_x0001_ý</t>
  </si>
  <si>
    <t xml:space="preserve">j_x0001__x0002_-_x0004__x0003_ý</t>
  </si>
  <si>
    <t xml:space="preserve">j_x0001__x0003_._x0004_ý</t>
  </si>
  <si>
    <t xml:space="preserve">j_x0001__x0004_.Çý</t>
  </si>
  <si>
    <t xml:space="preserve">j_x0001__x0005_.Å¾_x0010_j_x0001__x0006_--.%%</t>
  </si>
  <si>
    <t xml:space="preserve">k_x0001_.°_x0004_ý</t>
  </si>
  <si>
    <t xml:space="preserve">k_x0001__x0001_-Ó_x0001__x0001__x0002__x0006_k_x0001__x0002_-ý</t>
  </si>
  <si>
    <t xml:space="preserve">k_x0001__x0003_._x0004_ý</t>
  </si>
  <si>
    <t xml:space="preserve">k_x0001__x0004_.—ý</t>
  </si>
  <si>
    <t xml:space="preserve">k_x0001__x0005_.Ë¾_x0010_k_x0001__x0006_--.%%</t>
  </si>
  <si>
    <t xml:space="preserve">l_x0001_.±_x0004_ý</t>
  </si>
  <si>
    <t xml:space="preserve">l_x0001__x0001_-Ô_x0001_ý</t>
  </si>
  <si>
    <t xml:space="preserve">l_x0001__x0002_</t>
  </si>
  <si>
    <t xml:space="preserve">²_x0004_ý</t>
  </si>
  <si>
    <t xml:space="preserve">l_x0001__x0003_._x0004_ý</t>
  </si>
  <si>
    <t xml:space="preserve">l_x0001__x0004_.Çý</t>
  </si>
  <si>
    <t xml:space="preserve">l_x0001__x0005_.Åý</t>
  </si>
  <si>
    <t xml:space="preserve">l_x0001__x0006_-»_x0003_¾_x000e_l_x0001__x0007_-.%%</t>
  </si>
  <si>
    <t xml:space="preserve">m_x0001_.Uý</t>
  </si>
  <si>
    <t xml:space="preserve">m_x0001__x0001_-Õ_x0001_ý</t>
  </si>
  <si>
    <t xml:space="preserve">m_x0001__x0002_</t>
  </si>
  <si>
    <t xml:space="preserve">_x0005__x0003_ý</t>
  </si>
  <si>
    <t xml:space="preserve">m_x0001__x0003_.âý</t>
  </si>
  <si>
    <t xml:space="preserve">m_x0001__x0004_.Éý</t>
  </si>
  <si>
    <t xml:space="preserve">m_x0001__x0005_.Ê¾_x0010_m_x0001__x0006_--.%%</t>
  </si>
  <si>
    <t xml:space="preserve">¾_x001c_n_x0001_.-</t>
  </si>
  <si>
    <t xml:space="preserve">o_x0001_0Vý</t>
  </si>
  <si>
    <t xml:space="preserve">o_x0001__x0001_0Ö_x0001_¾_x0018_o_x0001__x0002_-...--&gt;%%</t>
  </si>
  <si>
    <t xml:space="preserve">p_x0001_0Wý</t>
  </si>
  <si>
    <t xml:space="preserve">p_x0001__x0001_0×_x0001_¾_x0018_p_x0001__x0002_-...--&gt;%%</t>
  </si>
  <si>
    <t xml:space="preserve">q_x0001_.Xý</t>
  </si>
  <si>
    <t xml:space="preserve">q_x0001__x0001_-Ø_x0001_ý</t>
  </si>
  <si>
    <t xml:space="preserve">q_x0001__x0002_-_x0006__x0003_ý</t>
  </si>
  <si>
    <t xml:space="preserve">q_x0001__x0003_.âý</t>
  </si>
  <si>
    <t xml:space="preserve">q_x0001__x0004_.Êý</t>
  </si>
  <si>
    <t xml:space="preserve">q_x0001__x0005_.Ì¾_x0010_q_x0001__x0006_--.%%</t>
  </si>
  <si>
    <t xml:space="preserve">r_x0001_.Yý</t>
  </si>
  <si>
    <t xml:space="preserve">r_x0001__x0001_-Ù_x0001_ý</t>
  </si>
  <si>
    <t xml:space="preserve">r_x0001__x0002_</t>
  </si>
  <si>
    <t xml:space="preserve">hý</t>
  </si>
  <si>
    <t xml:space="preserve">r_x0001__x0003_.åý</t>
  </si>
  <si>
    <t xml:space="preserve">r_x0001__x0004_.—ý</t>
  </si>
  <si>
    <t xml:space="preserve">r_x0001__x0005_@Ë_x0001__x0002__x0006_r_x0001__x0006_-ý</t>
  </si>
  <si>
    <t xml:space="preserve">r_x0001__x0007_-h¾_x000c_r_x0001__x0008_.%%</t>
  </si>
  <si>
    <t xml:space="preserve">s_x0001_.Zý</t>
  </si>
  <si>
    <t xml:space="preserve">s_x0001__x0001_-Ú_x0001_ý</t>
  </si>
  <si>
    <t xml:space="preserve">s_x0001__x0002_</t>
  </si>
  <si>
    <t xml:space="preserve">_x0007__x0003_ý</t>
  </si>
  <si>
    <t xml:space="preserve">s_x0001__x0003_.åý</t>
  </si>
  <si>
    <t xml:space="preserve">s_x0001__x0004_.—ý</t>
  </si>
  <si>
    <t xml:space="preserve">s_x0001__x0005_.Ë¾_x0010_s_x0001__x0006_--M%%</t>
  </si>
  <si>
    <t xml:space="preserve">t_x0001_.[ý</t>
  </si>
  <si>
    <t xml:space="preserve">t_x0001__x0001_-Û_x0001_ý</t>
  </si>
  <si>
    <t xml:space="preserve">t_x0001__x0002_</t>
  </si>
  <si>
    <t xml:space="preserve">t_x0001__x0003_.å½_x0012_t_x0001__x0004_.ð?.ð?_x0005_¾â_x0001_t_x0001__x0006_--.%%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óý</t>
  </si>
  <si>
    <t xml:space="preserve">u_x0001_.\ý</t>
  </si>
  <si>
    <t xml:space="preserve">u_x0001__x0001_-Ü_x0001__x0001__x0002__x0006_u_x0001__x0002_-ý</t>
  </si>
  <si>
    <t xml:space="preserve">u_x0001__x0003_.å½_x0012_u_x0001__x0004_.ð?.ð?_x0005_¾_x0010_u_x0001__x0006_--.%%</t>
  </si>
  <si>
    <t xml:space="preserve">v_x0001_.]ý</t>
  </si>
  <si>
    <t xml:space="preserve">v_x0001__x0001_</t>
  </si>
  <si>
    <t xml:space="preserve">Ý_x0001_ý</t>
  </si>
  <si>
    <t xml:space="preserve">v_x0001__x0002_</t>
  </si>
  <si>
    <t xml:space="preserve">_x0008__x0003_ý</t>
  </si>
  <si>
    <t xml:space="preserve">v_x0001__x0003_.çý</t>
  </si>
  <si>
    <t xml:space="preserve">v_x0001__x0004_.Ëý</t>
  </si>
  <si>
    <t xml:space="preserve">v_x0001__x0005_.Ë¾_x0010_v_x0001__x0006_--.%%</t>
  </si>
  <si>
    <t xml:space="preserve">w_x0001_.^ý</t>
  </si>
  <si>
    <t xml:space="preserve">w_x0001__x0001_</t>
  </si>
  <si>
    <t xml:space="preserve">Þ_x0001_ý</t>
  </si>
  <si>
    <t xml:space="preserve">w_x0001__x0002_</t>
  </si>
  <si>
    <t xml:space="preserve">w_x0001__x0003_.çý</t>
  </si>
  <si>
    <t xml:space="preserve">w_x0001__x0004_.Ëý</t>
  </si>
  <si>
    <t xml:space="preserve">w_x0001__x0005_.Ë¾</t>
  </si>
  <si>
    <t xml:space="preserve">w_x0001__x0006_--_x0007_ý</t>
  </si>
  <si>
    <t xml:space="preserve">w_x0001__x0008_.	_x0004_¾</t>
  </si>
  <si>
    <t xml:space="preserve">w_x0001_	%%</t>
  </si>
  <si>
    <t xml:space="preserve">x_x0001_. šà@ý</t>
  </si>
  <si>
    <t xml:space="preserve">x_x0001__x0001_</t>
  </si>
  <si>
    <t xml:space="preserve">ß_x0001_ý</t>
  </si>
  <si>
    <t xml:space="preserve">x_x0001__x0002_</t>
  </si>
  <si>
    <t xml:space="preserve">	_x0003_ý</t>
  </si>
  <si>
    <t xml:space="preserve">x_x0001__x0003_.á½_x0012_x_x0001__x0004_.ð?.ð?_x0005_ý</t>
  </si>
  <si>
    <t xml:space="preserve">x_x0001__x0006_-¼_x0003__x0001__x0002__x0006_x_x0001__x0007_-ý</t>
  </si>
  <si>
    <t xml:space="preserve">x_x0001__x0008_.³_x0004_¾</t>
  </si>
  <si>
    <t xml:space="preserve">x_x0001_	%%</t>
  </si>
  <si>
    <t xml:space="preserve">y_x0001_.@šà@ý</t>
  </si>
  <si>
    <t xml:space="preserve">y_x0001__x0001_</t>
  </si>
  <si>
    <t xml:space="preserve">à_x0001_ý</t>
  </si>
  <si>
    <t xml:space="preserve">y_x0001__x0002_</t>
  </si>
  <si>
    <t xml:space="preserve">y_x0001__x0003_.áý</t>
  </si>
  <si>
    <t xml:space="preserve">y_x0001__x0004_.yý</t>
  </si>
  <si>
    <t xml:space="preserve">y_x0001__x0005_.Ëý</t>
  </si>
  <si>
    <t xml:space="preserve">y_x0001__x0006_-¼_x0003_¾_x0016_y_x0001__x0007_-.#%_x0018__x0018__x0018__x0018__x000e_ý</t>
  </si>
  <si>
    <t xml:space="preserve">z_x0001_._ý</t>
  </si>
  <si>
    <t xml:space="preserve">z_x0001__x0001_-á_x0001__x0001__x0002__x0006_z_x0001__x0002_-ý</t>
  </si>
  <si>
    <t xml:space="preserve">z_x0001__x0003_.åý</t>
  </si>
  <si>
    <t xml:space="preserve">z_x0001__x0004_.Ìý</t>
  </si>
  <si>
    <t xml:space="preserve">z_x0001__x0005_.Ì¾_x0010_z_x0001__x0006_--.%%</t>
  </si>
  <si>
    <t xml:space="preserve">{_x0001_.`ý</t>
  </si>
  <si>
    <t xml:space="preserve">{_x0001__x0001_-â_x0001__x0001__x0002__x0006_{_x0001__x0002_-ý</t>
  </si>
  <si>
    <t xml:space="preserve">{_x0001__x0003_.çý</t>
  </si>
  <si>
    <t xml:space="preserve">{_x0001__x0004_.yý</t>
  </si>
  <si>
    <t xml:space="preserve">{_x0001__x0005_.Ë¾_x0010_{_x0001__x0006_--.%%</t>
  </si>
  <si>
    <t xml:space="preserve">|_x0001_.´_x0004_ý</t>
  </si>
  <si>
    <t xml:space="preserve">|_x0001__x0001_-ã_x0001__x0001__x0002__x0006_|_x0001__x0002_-ý</t>
  </si>
  <si>
    <t xml:space="preserve">|_x0001__x0003_.åý</t>
  </si>
  <si>
    <t xml:space="preserve">|_x0001__x0004_.Ìý</t>
  </si>
  <si>
    <t xml:space="preserve">|_x0001__x0005_.Ì¾_x0010_|_x0001__x0006_--.%#</t>
  </si>
  <si>
    <t xml:space="preserve">¾Î_x0001_|_x0001__x0010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óý</t>
  </si>
  <si>
    <t xml:space="preserve">}_x0001_.µ_x0004_ý</t>
  </si>
  <si>
    <t xml:space="preserve">}_x0001__x0001_-ä_x0001__x0001__x0002__x0006_}_x0001__x0002_-ý</t>
  </si>
  <si>
    <t xml:space="preserve">}_x0001__x0003_.ç½_x0012_}_x0001__x0004_.ð?.ð?_x0005_¾_x0010_}_x0001__x0006_--.%%</t>
  </si>
  <si>
    <t xml:space="preserve">¾_x001c_~_x0001_xaaaaaaaa%%</t>
  </si>
  <si>
    <t xml:space="preserve">_x0001_W8_x0004_¾_x001a__x0001__x0001_XXXXXXXY%%</t>
  </si>
  <si>
    <t xml:space="preserve">×Dˆ_x0013_l_x0002_ </t>
  </si>
  <si>
    <t xml:space="preserve">ˆBzhv</t>
  </si>
  <si>
    <t xml:space="preserve">_x0002_hdhdth 88h|h4_x0002_^h~‚|dd6_x0002_^ _x0008__x0002__x0010_€_x0001_ôÎ_x0001_À_x0001_"_x0008__x0002__x0010__x0001_ôÎ_x0001_À_x0001_"_x0008__x0002__x0010_‚_x0001_ô_x001a__x0001_À_x0001__x0017__x0008__x0002__x0010_ƒ_x0001_ô_x001a__x0001_À_x0001__x0017__x0008__x0002__x0010_„_x0001_ô;_x0001_À_x0001__x0017__x0008__x0002__x0010_…_x0001_ô</t>
  </si>
  <si>
    <t xml:space="preserve">_x0001_À_x0001__x0017__x0008__x0002__x0010_†_x0001_ô</t>
  </si>
  <si>
    <t xml:space="preserve">_x0001_À_x0001__x0017__x0008__x0002__x0010_‡_x0001_ôJ_x0001_À_x0001__x0017__x0008__x0002__x0010_ˆ_x0001_ôY_x0001_À_x0001__x0017__x0008__x0002__x0010_‰_x0001_ôw_x0001_À_x0001__x0017__x0008__x0002__x0010_Š_x0001_ôJ_x0001_À_x0001__x0017__x0008__x0002__x0010_‹_x0001_ôï_x0001_À_x0001__x0017__x0008__x0002__x0010_Œ_x0001_ô_x000e__x0001_À_x0001__x0017__x0008__x0002__x0010__x0001_ôï_x0001_À_x0001__x0017__x0008__x0002__x0010_Ž_x0001_ôÿÀ_x0001__x0017__x0008__x0002__x0010__x0001_ôÿÀ_x0001_%_x0008__x0002__x0010__x0001_ôÿÀ_x0001_%_x0008__x0002__x0010_‘_x0001_ô_x000e__x0001_À_x0001_%_x0008__x0002__x0010_’_x0001_ô!_x0001_À_x0001_%_x0008__x0002__x0010_“_x0001_ô!_x0001_À_x0001__x0017__x0008__x0002__x0010_”_x0001_ô!_x0001_À_x0001__x0017__x0008__x0002__x0010_•_x0001_ô!_x0001_À_x0001__x0017__x0008__x0002__x0010_–_x0001_ô!_x0001_À_x0001_&amp;_x0008__x0002__x0010_—_x0001_ô!_x0001_À_x0001__x0017__x0008__x0002__x0010_˜_x0001_ô!_x0001_À_x0001__x0017__x0008__x0002__x0010_™_x0001_ô!_x0001_À_x0001__x0017__x0008__x0002__x0010_š_x0001_ô!_x0001_À_x0001__x0017__x0008__x0002__x0010_›_x0001_ô!_x0001_À_x0001__x0017__x0008__x0002__x0010_œ_x0001_ô!_x0001_À_x0001__x0017__x0008__x0002__x0010__x0001_ôþ_x0001_À_x0001__x0017__x0008__x0002__x0010_ž_x0001_ôJ_x0001_À_x0001_"_x0008__x0002__x0010_Ÿ_x0001_ô_x001d__x0001_À_x0001_"ý</t>
  </si>
  <si>
    <t xml:space="preserve">€_x0001_wMý</t>
  </si>
  <si>
    <t xml:space="preserve">€_x0001__x0001_w´_x0001_ý</t>
  </si>
  <si>
    <t xml:space="preserve">€_x0001__x0002_wû_x0002_ý</t>
  </si>
  <si>
    <t xml:space="preserve">€_x0001__x0003_wäý</t>
  </si>
  <si>
    <t xml:space="preserve">€_x0001__x0004_\7_x0004__x0001__x0002__x0006_€_x0001__x0005_\ý</t>
  </si>
  <si>
    <t xml:space="preserve">€_x0001__x0006_w·_x0003_ý</t>
  </si>
  <si>
    <t xml:space="preserve">€_x0001__x0007_wúý</t>
  </si>
  <si>
    <t xml:space="preserve">€_x0001__x0008_w_x0002__x0004_¾</t>
  </si>
  <si>
    <t xml:space="preserve">€_x0001_	((</t>
  </si>
  <si>
    <t xml:space="preserve">¾_x000e__x0001_wwww_x0003_ý</t>
  </si>
  <si>
    <t xml:space="preserve">_x0001__x0004_4Æý</t>
  </si>
  <si>
    <t xml:space="preserve">_x0001__x0005_0Û¾_x0010__x0001__x0006_www((</t>
  </si>
  <si>
    <t xml:space="preserve">‚_x0001_0aý</t>
  </si>
  <si>
    <t xml:space="preserve">‚_x0001__x0001_0å_x0001_¾_x0018_‚_x0001__x0002_-...--&gt;%%</t>
  </si>
  <si>
    <t xml:space="preserve">ƒ_x0001_0bý</t>
  </si>
  <si>
    <t xml:space="preserve">ƒ_x0001__x0001_0×_x0001_¾_x0018_ƒ_x0001__x0002_-...--&gt;%%</t>
  </si>
  <si>
    <t xml:space="preserve">„_x0001_.cý</t>
  </si>
  <si>
    <t xml:space="preserve">„_x0001__x0001_</t>
  </si>
  <si>
    <t xml:space="preserve">¶_x0004__x0001__x0002__x0006_„_x0001__x0002_-ý</t>
  </si>
  <si>
    <t xml:space="preserve">„_x0001__x0003_.èý</t>
  </si>
  <si>
    <t xml:space="preserve">„_x0001__x0004_.Èý</t>
  </si>
  <si>
    <t xml:space="preserve">„_x0001__x0005_.È¾_x0010_„_x0001__x0006_--.%%</t>
  </si>
  <si>
    <t xml:space="preserve">…_x0001_.·_x0004_ý</t>
  </si>
  <si>
    <t xml:space="preserve">…_x0001__x0001_</t>
  </si>
  <si>
    <t xml:space="preserve">¸_x0004__x0001__x0002__x0006_…_x0001__x0002_-ý</t>
  </si>
  <si>
    <t xml:space="preserve">…_x0001__x0003_.èý</t>
  </si>
  <si>
    <t xml:space="preserve">…_x0001__x0004_.Èý</t>
  </si>
  <si>
    <t xml:space="preserve">…_x0001__x0005_.È¾</t>
  </si>
  <si>
    <t xml:space="preserve">…_x0001__x0006_--_x0007_ý</t>
  </si>
  <si>
    <t xml:space="preserve">…_x0001__x0008_.</t>
  </si>
  <si>
    <t xml:space="preserve">_x0004_¾</t>
  </si>
  <si>
    <t xml:space="preserve">…_x0001_	%%</t>
  </si>
  <si>
    <t xml:space="preserve">†_x0001_.¹_x0004_ý</t>
  </si>
  <si>
    <t xml:space="preserve">†_x0001__x0001_</t>
  </si>
  <si>
    <t xml:space="preserve">æ_x0001_ý</t>
  </si>
  <si>
    <t xml:space="preserve">†_x0001__x0002_</t>
  </si>
  <si>
    <t xml:space="preserve">º_x0004_ý</t>
  </si>
  <si>
    <t xml:space="preserve">†_x0001__x0003_.èý</t>
  </si>
  <si>
    <t xml:space="preserve">†_x0001__x0004_.Èý</t>
  </si>
  <si>
    <t xml:space="preserve">†_x0001__x0005_.È¾</t>
  </si>
  <si>
    <t xml:space="preserve">†_x0001__x0006_--_x0007_ý</t>
  </si>
  <si>
    <t xml:space="preserve">†_x0001__x0008_._x000b__x0004_¾</t>
  </si>
  <si>
    <t xml:space="preserve">†_x0001_	%%</t>
  </si>
  <si>
    <t xml:space="preserve">‡_x0001_.»_x0004_ý</t>
  </si>
  <si>
    <t xml:space="preserve">‡_x0001__x0001_</t>
  </si>
  <si>
    <t xml:space="preserve">ç_x0001__x0001__x0002__x0006_‡_x0001__x0002_-ý</t>
  </si>
  <si>
    <t xml:space="preserve">‡_x0001__x0003_.èý</t>
  </si>
  <si>
    <t xml:space="preserve">‡_x0001__x0004_.Èý</t>
  </si>
  <si>
    <t xml:space="preserve">‡_x0001__x0005_.Èý</t>
  </si>
  <si>
    <t xml:space="preserve">‡_x0001__x0006_-½_x0003_¾_x000e_‡_x0001__x0007_-.%%</t>
  </si>
  <si>
    <t xml:space="preserve">ˆ_x0001_.dý</t>
  </si>
  <si>
    <t xml:space="preserve">ˆ_x0001__x0001_</t>
  </si>
  <si>
    <t xml:space="preserve">è_x0001_ý</t>
  </si>
  <si>
    <t xml:space="preserve">ˆ_x0001__x0002_</t>
  </si>
  <si>
    <t xml:space="preserve">_x0003_ý</t>
  </si>
  <si>
    <t xml:space="preserve">ˆ_x0001__x0003_.âý</t>
  </si>
  <si>
    <t xml:space="preserve">ˆ_x0001__x0004_.Èý</t>
  </si>
  <si>
    <t xml:space="preserve">ˆ_x0001__x0005_.È¾</t>
  </si>
  <si>
    <t xml:space="preserve">ˆ_x0001__x0006_--_x0007_ý</t>
  </si>
  <si>
    <t xml:space="preserve">ˆ_x0001__x0008_._x000c__x0004_¾</t>
  </si>
  <si>
    <t xml:space="preserve">ˆ_x0001_	%%</t>
  </si>
  <si>
    <t xml:space="preserve">‰_x0001_.¼_x0004_ý</t>
  </si>
  <si>
    <t xml:space="preserve">‰_x0001__x0001_</t>
  </si>
  <si>
    <t xml:space="preserve">é_x0001__x0001__x0002__x0006_‰_x0001__x0002_-ý</t>
  </si>
  <si>
    <t xml:space="preserve">‰_x0001__x0003_.âý</t>
  </si>
  <si>
    <t xml:space="preserve">‰_x0001__x0004_.Èý</t>
  </si>
  <si>
    <t xml:space="preserve">‰_x0001__x0005_.È¾_x0010_‰_x0001__x0006_--.%%</t>
  </si>
  <si>
    <t xml:space="preserve">Š_x0001_.½_x0004_ý</t>
  </si>
  <si>
    <t xml:space="preserve">Š_x0001__x0001_</t>
  </si>
  <si>
    <t xml:space="preserve">ê_x0001__x0001__x0002__x0006_Š_x0001__x0002_-ý</t>
  </si>
  <si>
    <t xml:space="preserve">Š_x0001__x0003_.çý</t>
  </si>
  <si>
    <t xml:space="preserve">Š_x0001__x0004_.Èý</t>
  </si>
  <si>
    <t xml:space="preserve">Š_x0001__x0005_.È¾_x0010_Š_x0001__x0006_--.%%</t>
  </si>
  <si>
    <t xml:space="preserve">‹_x0001_.¾_x0004_ý</t>
  </si>
  <si>
    <t xml:space="preserve">‹_x0001__x0001_</t>
  </si>
  <si>
    <t xml:space="preserve">¿_x0004_ý</t>
  </si>
  <si>
    <t xml:space="preserve">‹_x0001__x0002_</t>
  </si>
  <si>
    <t xml:space="preserve">À_x0004_ý</t>
  </si>
  <si>
    <t xml:space="preserve">‹_x0001__x0003_.éý</t>
  </si>
  <si>
    <t xml:space="preserve">‹_x0001__x0004_.Èý</t>
  </si>
  <si>
    <t xml:space="preserve">‹_x0001__x0005_.È¾_x0010_‹_x0001__x0006_--.%%</t>
  </si>
  <si>
    <t xml:space="preserve">Œ_x0001_.eý</t>
  </si>
  <si>
    <t xml:space="preserve">Œ_x0001__x0001_-ë_x0001_ý</t>
  </si>
  <si>
    <t xml:space="preserve">Œ_x0001__x0002_-_x000b__x0003_ý</t>
  </si>
  <si>
    <t xml:space="preserve">Œ_x0001__x0003_.âý</t>
  </si>
  <si>
    <t xml:space="preserve">Œ_x0001__x0004_.Íý</t>
  </si>
  <si>
    <t xml:space="preserve">Œ_x0001__x0005_.Ì¾_x0010_Œ_x0001__x0006_--.%%</t>
  </si>
  <si>
    <t xml:space="preserve">_x0001_.Á_x0004_ý</t>
  </si>
  <si>
    <t xml:space="preserve">_x0001__x0001_-ì_x0001_ý</t>
  </si>
  <si>
    <t xml:space="preserve">_x0001__x0002_-_x000c__x0003_ý</t>
  </si>
  <si>
    <t xml:space="preserve">_x0001__x0003_.âý</t>
  </si>
  <si>
    <t xml:space="preserve">_x0001__x0004_.Íý</t>
  </si>
  <si>
    <t xml:space="preserve">_x0001__x0005_.Ì¾_x0010__x0001__x0006_--.%%</t>
  </si>
  <si>
    <t xml:space="preserve">Ž_x0001_.Â_x0004_ý</t>
  </si>
  <si>
    <t xml:space="preserve">Ž_x0001__x0001_-í_x0001__x0001__x0002__x0006_Ž_x0001__x0002_-ý</t>
  </si>
  <si>
    <t xml:space="preserve">Ž_x0001__x0003_.âý</t>
  </si>
  <si>
    <t xml:space="preserve">Ž_x0001__x0004_.Íý</t>
  </si>
  <si>
    <t xml:space="preserve">Ž_x0001__x0005_.Ì¾_x0010_Ž_x0001__x0006_--.%%</t>
  </si>
  <si>
    <t xml:space="preserve">_x0001_.fý</t>
  </si>
  <si>
    <t xml:space="preserve">_x0001__x0001_-î_x0001__x0001__x0002__x0006__x0001__x0002_-ý</t>
  </si>
  <si>
    <t xml:space="preserve">_x0001__x0003_.âý</t>
  </si>
  <si>
    <t xml:space="preserve">_x0001__x0004_.Íý</t>
  </si>
  <si>
    <t xml:space="preserve">_x0001__x0005_.Ì¾_x000c__x0001__x0006_--._x0008_¾Ø_x0001__x0001__x000b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óý</t>
  </si>
  <si>
    <t xml:space="preserve">_x0001_.Ã_x0004_ý</t>
  </si>
  <si>
    <t xml:space="preserve">_x0001__x0001_-ï_x0001__x0001__x0002__x0006__x0001__x0002_-ý</t>
  </si>
  <si>
    <t xml:space="preserve">_x0001__x0003_.âý</t>
  </si>
  <si>
    <t xml:space="preserve">_x0001__x0004_.Èý</t>
  </si>
  <si>
    <t xml:space="preserve">_x0001__x0005_.È¾_x000c__x0001__x0006_--._x0008_¾Ø_x0001__x0001__x000b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óý</t>
  </si>
  <si>
    <t xml:space="preserve">‘_x0001_.Ä_x0004_ý</t>
  </si>
  <si>
    <t xml:space="preserve">‘_x0001__x0001_-ð_x0001__x0001__x0002__x0006_‘_x0001__x0002_-ý</t>
  </si>
  <si>
    <t xml:space="preserve">‘_x0001__x0003_.âý</t>
  </si>
  <si>
    <t xml:space="preserve">‘_x0001__x0004_.Èý</t>
  </si>
  <si>
    <t xml:space="preserve">‘_x0001__x0005_.È¾_x000c_‘_x0001__x0006_--._x0008_¾Ø_x0001_‘_x0001__x000b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óý</t>
  </si>
  <si>
    <t xml:space="preserve">’_x0001_.Å_x0004_ý</t>
  </si>
  <si>
    <t xml:space="preserve">’_x0001__x0001_</t>
  </si>
  <si>
    <t xml:space="preserve">ñ_x0001_ý</t>
  </si>
  <si>
    <t xml:space="preserve">’_x0001__x0002_</t>
  </si>
  <si>
    <t xml:space="preserve">’_x0001__x0003_.âý</t>
  </si>
  <si>
    <t xml:space="preserve">’_x0001__x0004_.Èý</t>
  </si>
  <si>
    <t xml:space="preserve">’_x0001__x0005_.È¾</t>
  </si>
  <si>
    <t xml:space="preserve">’_x0001__x0006_--_x0007_ý</t>
  </si>
  <si>
    <t xml:space="preserve">’_x0001__x0008_.</t>
  </si>
  <si>
    <t xml:space="preserve">_x0004_¾Ø_x0001_’_x0001__x000b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óý</t>
  </si>
  <si>
    <t xml:space="preserve">“_x0001_.Æ_x0004_ý</t>
  </si>
  <si>
    <t xml:space="preserve">“_x0001__x0001_-ò_x0001__x0001__x0002__x0006_“_x0001__x0002_-ý</t>
  </si>
  <si>
    <t xml:space="preserve">“_x0001__x0003_.âý</t>
  </si>
  <si>
    <t xml:space="preserve">“_x0001__x0004_.Èý</t>
  </si>
  <si>
    <t xml:space="preserve">“_x0001__x0005_.È¾_x0010_“_x0001__x0006_--.%%</t>
  </si>
  <si>
    <t xml:space="preserve">”_x0001_.gý</t>
  </si>
  <si>
    <t xml:space="preserve">”_x0001__x0001_-ó_x0001_ý</t>
  </si>
  <si>
    <t xml:space="preserve">”_x0001__x0002_-_x000e__x0003_ý</t>
  </si>
  <si>
    <t xml:space="preserve">”_x0001__x0003_.âý</t>
  </si>
  <si>
    <t xml:space="preserve">”_x0001__x0004_.Èý</t>
  </si>
  <si>
    <t xml:space="preserve">”_x0001__x0005_.È¾_x0010_”_x0001__x0006_--.%%</t>
  </si>
  <si>
    <t xml:space="preserve">¾_x001c_•_x0001_.--...--.%%</t>
  </si>
  <si>
    <t xml:space="preserve">–_x0001_0hý</t>
  </si>
  <si>
    <t xml:space="preserve">–_x0001__x0001_0ô_x0001_¾_x0018_–_x0001__x0002_A&gt;&gt;&gt;AA0**</t>
  </si>
  <si>
    <t xml:space="preserve">—_x0001_.iý</t>
  </si>
  <si>
    <t xml:space="preserve">—_x0001__x0001_-õ_x0001__x0001__x0002__x0006_—_x0001__x0002_-ý</t>
  </si>
  <si>
    <t xml:space="preserve">—_x0001__x0003_.êý</t>
  </si>
  <si>
    <t xml:space="preserve">—_x0001__x0004_.Îý</t>
  </si>
  <si>
    <t xml:space="preserve">—_x0001__x0005_.Îý</t>
  </si>
  <si>
    <t xml:space="preserve">—_x0001__x0006_-¾_x0003__x0001__x0002__x0006_—_x0001__x0007_-ý</t>
  </si>
  <si>
    <t xml:space="preserve">—_x0001__x0008_._x000e__x0004_¾</t>
  </si>
  <si>
    <t xml:space="preserve">—_x0001_	%%</t>
  </si>
  <si>
    <t xml:space="preserve">˜_x0001_.jý</t>
  </si>
  <si>
    <t xml:space="preserve">˜_x0001__x0001_-ö_x0001__x0001__x0002__x0006_˜_x0001__x0002_-ý</t>
  </si>
  <si>
    <t xml:space="preserve">˜_x0001__x0003_.êý</t>
  </si>
  <si>
    <t xml:space="preserve">˜_x0001__x0004_.Îý</t>
  </si>
  <si>
    <t xml:space="preserve">˜_x0001__x0005_.Îý</t>
  </si>
  <si>
    <t xml:space="preserve">˜_x0001__x0006_-¿_x0003__x0001__x0002__x0006_˜_x0001__x0007_-ý</t>
  </si>
  <si>
    <t xml:space="preserve">˜_x0001__x0008_.Ç_x0004_¾</t>
  </si>
  <si>
    <t xml:space="preserve">˜_x0001_	%%</t>
  </si>
  <si>
    <t xml:space="preserve">™_x0001_.ký</t>
  </si>
  <si>
    <t xml:space="preserve">™_x0001__x0001_</t>
  </si>
  <si>
    <t xml:space="preserve">÷_x0001__x0001__x0002__x0006_™_x0001__x0002_-ý</t>
  </si>
  <si>
    <t xml:space="preserve">™_x0001__x0003_.êý</t>
  </si>
  <si>
    <t xml:space="preserve">™_x0001__x0004_.Îý</t>
  </si>
  <si>
    <t xml:space="preserve">™_x0001__x0005_.Î_x0001__x0002__x0006_™_x0001__x0006_-ý</t>
  </si>
  <si>
    <t xml:space="preserve">™_x0001__x0007_-hý</t>
  </si>
  <si>
    <t xml:space="preserve">™_x0001__x0008_.Ç_x0004_¾</t>
  </si>
  <si>
    <t xml:space="preserve">™_x0001_	%%</t>
  </si>
  <si>
    <t xml:space="preserve">š_x0001_.È_x0004_ý</t>
  </si>
  <si>
    <t xml:space="preserve">š_x0001__x0001_</t>
  </si>
  <si>
    <t xml:space="preserve">ø_x0001__x0001__x0002__x0006_š_x0001__x0002_-ý</t>
  </si>
  <si>
    <t xml:space="preserve">š_x0001__x0003_.êý</t>
  </si>
  <si>
    <t xml:space="preserve">š_x0001__x0004_.Ïý</t>
  </si>
  <si>
    <t xml:space="preserve">š_x0001__x0005_.Ï¾</t>
  </si>
  <si>
    <t xml:space="preserve">š_x0001__x0006_--_x0007_ý</t>
  </si>
  <si>
    <t xml:space="preserve">š_x0001__x0008_._x000f__x0004_¾</t>
  </si>
  <si>
    <t xml:space="preserve">š_x0001_	%%</t>
  </si>
  <si>
    <t xml:space="preserve">›_x0001_.É_x0004_ý</t>
  </si>
  <si>
    <t xml:space="preserve">›_x0001__x0001_</t>
  </si>
  <si>
    <t xml:space="preserve">Ê_x0004__x0001__x0002__x0006_›_x0001__x0002_-ý</t>
  </si>
  <si>
    <t xml:space="preserve">›_x0001__x0003_.êý</t>
  </si>
  <si>
    <t xml:space="preserve">›_x0001__x0004_.Ïý</t>
  </si>
  <si>
    <t xml:space="preserve">›_x0001__x0005_.Ï¾_x0010_›_x0001__x0006_--.%%</t>
  </si>
  <si>
    <t xml:space="preserve">¾_x001c_œ_x0001_xaaaaaaaa%%</t>
  </si>
  <si>
    <t xml:space="preserve">_x0001__x0011__x0005_¾_x001a__x0001__x0001_ŽŽŽŽŽŽŽ%%</t>
  </si>
  <si>
    <t xml:space="preserve">ž_x0001_wMý</t>
  </si>
  <si>
    <t xml:space="preserve">ž_x0001__x0001_w´_x0001_ý</t>
  </si>
  <si>
    <t xml:space="preserve">ž_x0001__x0002_wû_x0002_ý</t>
  </si>
  <si>
    <t xml:space="preserve">ž_x0001__x0003_wäý</t>
  </si>
  <si>
    <t xml:space="preserve">ž_x0001__x0004_{_x0012__x0005__x0001__x0002__x0006_ž_x0001__x0005_{ý</t>
  </si>
  <si>
    <t xml:space="preserve">ž_x0001__x0006_w·_x0003_ý</t>
  </si>
  <si>
    <t xml:space="preserve">ž_x0001__x0007_wúý</t>
  </si>
  <si>
    <t xml:space="preserve">ž_x0001__x0008_w_x0002__x0004_¾</t>
  </si>
  <si>
    <t xml:space="preserve">ž_x0001_	((</t>
  </si>
  <si>
    <t xml:space="preserve">¾_x000e_Ÿ_x0001_wwww_x0003_ý</t>
  </si>
  <si>
    <t xml:space="preserve">Ÿ_x0001__x0004_4Æý</t>
  </si>
  <si>
    <t xml:space="preserve">Ÿ_x0001__x0005_0Û¾_x0010_Ÿ_x0001__x0006_www((</t>
  </si>
  <si>
    <t xml:space="preserve">×D_x000c__x0016_l_x0002_ˆB88dz~p~ddhhhd&lt;_x0002_&lt;_x0002_&lt;_x0002_L_x0002_dh 8„„„zd </t>
  </si>
  <si>
    <t xml:space="preserve">ˆ_x0008__x0002__x0010_ _x0001_ô</t>
  </si>
  <si>
    <t xml:space="preserve">_x0001_À_x0001__x001b__x0008__x0002__x0010_¡_x0001_ô</t>
  </si>
  <si>
    <t xml:space="preserve">_x0001_À_x0001__x0017__x0008__x0002__x0010_¢_x0001_ô</t>
  </si>
  <si>
    <t xml:space="preserve">_x0001_À_x0001__x0017__x0008__x0002__x0010_£_x0001_ô</t>
  </si>
  <si>
    <t xml:space="preserve">_x0001_À_x0001__x0017__x0008__x0002__x0010_¤_x0001_ô</t>
  </si>
  <si>
    <t xml:space="preserve">_x0001_À_x0001__x0017__x0008__x0002__x0010_¥_x0001_ô</t>
  </si>
  <si>
    <t xml:space="preserve">_x0001_À_x0001__x0017__x0008__x0002__x0010_¦_x0001_ôÿÀ_x0001__x0017__x0008__x0002__x0010_§_x0001_ô</t>
  </si>
  <si>
    <t xml:space="preserve">_x0001_À_x0001__x0017__x0008__x0002__x0010_¨_x0001_ô</t>
  </si>
  <si>
    <t xml:space="preserve">_x0001_À_x0001__x0017__x0008__x0002__x0010_©_x0001_ôJ_x0001_À_x0001__x0017__x0008__x0002__x0010_ª_x0001_ô_x001d__x0001_À_x0001__x0017__x0008__x0002__x0010_«_x0001_ô</t>
  </si>
  <si>
    <t xml:space="preserve">_x0001_À_x0001__x0017__x0008__x0002__x0010_¬_x0001_ô</t>
  </si>
  <si>
    <t xml:space="preserve">_x0001_À_x0001__x0017__x0008__x0002__x0010_­_x0001_ô_x001c__x0002_À_x0001__x0017__x0008__x0002__x0010_®_x0001_ôþ_x0001_À_x0001__x001b__x0008__x0002__x0010_¯_x0001_ôþ_x0001_À_x0001__x0017__x0008__x0002__x0010_°_x0001__x000b_J_x0001_À_x0001__x0017__x0008__x0002__x0010_±_x0001__x000b_;_x0001_À_x0001__x0017__x0008__x0002__x0010_²_x0001__x000b_J_x0001_À_x0001__x0017__x0008__x0002__x0010_³_x0001__x000b_Y_x0001_À_x0001__x0017__x0008__x0002__x0010_´_x0001__x000b_J_x0001_À_x0001__x0017__x0008__x0002__x0010_µ_x0001__x000b_+_x0002_À_x0001__x0017__x0008__x0002__x0010_¶_x0001__x000b_+_x0002_À_x0001__x0017__x0008__x0002__x0010_·_x0001__x000b__x001c__x0002_À_x0001__x0017__x0008__x0002__x0010_¸_x0001__x000b__x001c__x0002_À_x0001__x0017__x0008__x0002__x0010_¹_x0001__x000b_à_x0001_À_x0001__x0017__x0008__x0002__x0010_º_x0001__x000b__x001d__x0001_À_x0001_"_x0008__x0002__x0010_»_x0001__x000b__x001d__x0001_À_x0001_"_x0008__x0002__x0010_¼_x0001__x000b_</t>
  </si>
  <si>
    <t xml:space="preserve">_x0001_À_x0001__x0017__x0008__x0002__x0010_½_x0001__x000b_</t>
  </si>
  <si>
    <t xml:space="preserve">_x0001_À_x0001__x0017__x0008__x0002__x0010_¾_x0001__x000b__x001c__x0002_À_x0001__x0017__x0008__x0002__x0010_¿_x0001__x000b__x001c__x0002_À_x0001__x0017_ý</t>
  </si>
  <si>
    <t xml:space="preserve"> _x0001_.Ë_x0004_ý</t>
  </si>
  <si>
    <t xml:space="preserve"> _x0001__x0001_</t>
  </si>
  <si>
    <t xml:space="preserve">Ì_x0004__x0001__x0002__x0006_ _x0001__x0002_-ý</t>
  </si>
  <si>
    <t xml:space="preserve"> _x0001__x0003_.êý</t>
  </si>
  <si>
    <t xml:space="preserve"> _x0001__x0004_.Ïý</t>
  </si>
  <si>
    <t xml:space="preserve"> _x0001__x0005_.Ï¾</t>
  </si>
  <si>
    <t xml:space="preserve"> _x0001__x0006_--_x0007_ý</t>
  </si>
  <si>
    <t xml:space="preserve"> _x0001__x0008_._x0010__x0004_¾Ü_x0001_ _x0001_	))$$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óý</t>
  </si>
  <si>
    <t xml:space="preserve">¡_x0001_.lý</t>
  </si>
  <si>
    <t xml:space="preserve">¡_x0001__x0001_</t>
  </si>
  <si>
    <t xml:space="preserve">ù_x0001__x0001__x0002__x0006_¡_x0001__x0002_-ý</t>
  </si>
  <si>
    <t xml:space="preserve">¡_x0001__x0003_.êý</t>
  </si>
  <si>
    <t xml:space="preserve">¡_x0001__x0004_.Ïý</t>
  </si>
  <si>
    <t xml:space="preserve">¡_x0001__x0005_.Ï¾</t>
  </si>
  <si>
    <t xml:space="preserve">¡_x0001__x0006_--_x0007_ý</t>
  </si>
  <si>
    <t xml:space="preserve">¡_x0001__x0008_._x0011__x0004_¾</t>
  </si>
  <si>
    <t xml:space="preserve">¡_x0001_	%%</t>
  </si>
  <si>
    <t xml:space="preserve">¢_x0001_.mý</t>
  </si>
  <si>
    <t xml:space="preserve">¢_x0001__x0001_</t>
  </si>
  <si>
    <t xml:space="preserve">Í_x0004__x0001__x0002__x0006_¢_x0001__x0002_-ý</t>
  </si>
  <si>
    <t xml:space="preserve">¢_x0001__x0003_.êý</t>
  </si>
  <si>
    <t xml:space="preserve">¢_x0001__x0004_.Ïý</t>
  </si>
  <si>
    <t xml:space="preserve">¢_x0001__x0005_.Ï¾</t>
  </si>
  <si>
    <t xml:space="preserve">¢_x0001__x0006_--_x0007_ý</t>
  </si>
  <si>
    <t xml:space="preserve">¢_x0001__x0008_._x0012__x0004_¾</t>
  </si>
  <si>
    <t xml:space="preserve">¢_x0001_	%%</t>
  </si>
  <si>
    <t xml:space="preserve">£_x0001_.ný</t>
  </si>
  <si>
    <t xml:space="preserve">£_x0001__x0001_</t>
  </si>
  <si>
    <t xml:space="preserve">Î_x0004__x0001__x0002__x0006_£_x0001__x0002_-ý</t>
  </si>
  <si>
    <t xml:space="preserve">£_x0001__x0003_.êý</t>
  </si>
  <si>
    <t xml:space="preserve">£_x0001__x0004_.Ïý</t>
  </si>
  <si>
    <t xml:space="preserve">£_x0001__x0005_.Ï¾_x0010_£_x0001__x0006_--.%%</t>
  </si>
  <si>
    <t xml:space="preserve">¤_x0001_.Ï_x0004_ý</t>
  </si>
  <si>
    <t xml:space="preserve">¤_x0001__x0001_</t>
  </si>
  <si>
    <t xml:space="preserve">Ð_x0004__x0001__x0002__x0006_¤_x0001__x0002_-ý</t>
  </si>
  <si>
    <t xml:space="preserve">¤_x0001__x0003_.êý</t>
  </si>
  <si>
    <t xml:space="preserve">¤_x0001__x0004_.Ïý</t>
  </si>
  <si>
    <t xml:space="preserve">¤_x0001__x0005_.Ï¾</t>
  </si>
  <si>
    <t xml:space="preserve">¤_x0001__x0006_--_x0007_ý</t>
  </si>
  <si>
    <t xml:space="preserve">¤_x0001__x0008_._x0013__x0004_¾</t>
  </si>
  <si>
    <t xml:space="preserve">¤_x0001_	%%</t>
  </si>
  <si>
    <t xml:space="preserve">¥_x0001_.Ñ_x0004_ý</t>
  </si>
  <si>
    <t xml:space="preserve">¥_x0001__x0001_</t>
  </si>
  <si>
    <t xml:space="preserve">ú_x0001__x0001__x0002__x0006_¥_x0001__x0002_-ý</t>
  </si>
  <si>
    <t xml:space="preserve">¥_x0001__x0003_.êý</t>
  </si>
  <si>
    <t xml:space="preserve">¥_x0001__x0004_.Ïý</t>
  </si>
  <si>
    <t xml:space="preserve">¥_x0001__x0005_.Ï¾</t>
  </si>
  <si>
    <t xml:space="preserve">¥_x0001__x0006_--_x0007_ý</t>
  </si>
  <si>
    <t xml:space="preserve">¥_x0001__x0008_._x0014__x0004_¾</t>
  </si>
  <si>
    <t xml:space="preserve">¥_x0001_	%%</t>
  </si>
  <si>
    <t xml:space="preserve">¾_x001c_¦_x0001_.</t>
  </si>
  <si>
    <t xml:space="preserve">-...--.%%</t>
  </si>
  <si>
    <t xml:space="preserve">§_x0001_0oý</t>
  </si>
  <si>
    <t xml:space="preserve">§_x0001__x0001_0û_x0001_¾_x0018_§_x0001__x0002_-...--0%%</t>
  </si>
  <si>
    <t xml:space="preserve">¨_x0001_0pý</t>
  </si>
  <si>
    <t xml:space="preserve">¨_x0001__x0001_0×_x0001_¾_x0018_¨_x0001__x0002_-...--0%%</t>
  </si>
  <si>
    <t xml:space="preserve">©_x0001_0qý</t>
  </si>
  <si>
    <t xml:space="preserve">©_x0001__x0001_0ü_x0001_¾_x0018_©_x0001__x0002_-...--0%%</t>
  </si>
  <si>
    <t xml:space="preserve">ª_x0001_.rý</t>
  </si>
  <si>
    <t xml:space="preserve">ª_x0001__x0001_-ý_x0001__x0001__x0002__x0006_ª_x0001__x0002_Gý</t>
  </si>
  <si>
    <t xml:space="preserve">ª_x0001__x0003_.ë½_x0012_ª_x0001__x0004_.ð?.ð?_x0005_¾_x0010_ª_x0001__x0006_--.%%</t>
  </si>
  <si>
    <t xml:space="preserve">«_x0001_.Ò_x0004_ý</t>
  </si>
  <si>
    <t xml:space="preserve">«_x0001__x0001_-þ_x0001__x0001__x0002__x0006_«_x0001__x0002_Gý</t>
  </si>
  <si>
    <t xml:space="preserve">«_x0001__x0003_.ë½_x0012_«_x0001__x0004_.ð?.ð?_x0005_¾_x0010_«_x0001__x0006_--.%%</t>
  </si>
  <si>
    <t xml:space="preserve">¬_x0001_.Ó_x0004_ý</t>
  </si>
  <si>
    <t xml:space="preserve">¬_x0001__x0001_-ÿ_x0001__x0001__x0002__x0006_¬_x0001__x0002_Gý</t>
  </si>
  <si>
    <t xml:space="preserve">¬_x0001__x0003_.â½_x0012_¬_x0001__x0004_.ð?.ð?_x0005_¾_x0010_¬_x0001__x0006_--.%%</t>
  </si>
  <si>
    <t xml:space="preserve">­_x0001_.Ô_x0004_ý</t>
  </si>
  <si>
    <t xml:space="preserve">­_x0001__x0001_-_x0002__x0001__x0002__x0006_­_x0001__x0002_Gý</t>
  </si>
  <si>
    <t xml:space="preserve">­_x0001__x0003_.âý</t>
  </si>
  <si>
    <t xml:space="preserve">­_x0001__x0004_.Ìý</t>
  </si>
  <si>
    <t xml:space="preserve">­_x0001__x0005_.Ì¾_x0010_­_x0001__x0006_--.%%</t>
  </si>
  <si>
    <t xml:space="preserve">®_x0001_.Õ_x0004_ý</t>
  </si>
  <si>
    <t xml:space="preserve">®_x0001__x0001_-_x0001__x0002__x0001__x0002__x0006_®_x0001__x0002_Gý</t>
  </si>
  <si>
    <t xml:space="preserve">®_x0001__x0003_.âý</t>
  </si>
  <si>
    <t xml:space="preserve">®_x0001__x0004_.Ìý</t>
  </si>
  <si>
    <t xml:space="preserve">®_x0001__x0005_.Ì¾â_x0001_®_x0001__x0006_--.%%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óý</t>
  </si>
  <si>
    <t xml:space="preserve">¯_x0001_.Ö_x0004_ý</t>
  </si>
  <si>
    <t xml:space="preserve">¯_x0001__x0001_-_x0002__x0002__x0001__x0002__x0006_¯_x0001__x0002_Gý</t>
  </si>
  <si>
    <t xml:space="preserve">¯_x0001__x0003_.âý</t>
  </si>
  <si>
    <t xml:space="preserve">¯_x0001__x0004_.Ìý</t>
  </si>
  <si>
    <t xml:space="preserve">¯_x0001__x0005_.Ì¾_x0010_¯_x0001__x0006_--M%%</t>
  </si>
  <si>
    <t xml:space="preserve">°_x0001_.×_x0004_ý</t>
  </si>
  <si>
    <t xml:space="preserve">°_x0001__x0001_-_x0003__x0002__x0001__x0002__x0006_°_x0001__x0002_Gý</t>
  </si>
  <si>
    <t xml:space="preserve">°_x0001__x0003_.âý</t>
  </si>
  <si>
    <t xml:space="preserve">°_x0001__x0004_.Ìý</t>
  </si>
  <si>
    <t xml:space="preserve">°_x0001__x0005_.Ì¾_x0010_°_x0001__x0006_--.%%</t>
  </si>
  <si>
    <t xml:space="preserve">±_x0001_.Ø_x0004_ý</t>
  </si>
  <si>
    <t xml:space="preserve">±_x0001__x0001_-_x0004__x0002__x0001__x0002__x0006_±_x0001__x0002_Gý</t>
  </si>
  <si>
    <t xml:space="preserve">±_x0001__x0003_.âý</t>
  </si>
  <si>
    <t xml:space="preserve">±_x0001__x0004_.Èý</t>
  </si>
  <si>
    <t xml:space="preserve">±_x0001__x0005_.Ë¾_x0010_±_x0001__x0006_--.%%</t>
  </si>
  <si>
    <t xml:space="preserve">²_x0001_.Ù_x0004_ý</t>
  </si>
  <si>
    <t xml:space="preserve">²_x0001__x0001_-_x0005__x0002__x0001__x0002__x0006_²_x0001__x0002_Gý</t>
  </si>
  <si>
    <t xml:space="preserve">²_x0001__x0003_.âý</t>
  </si>
  <si>
    <t xml:space="preserve">²_x0001__x0004_.Èý</t>
  </si>
  <si>
    <t xml:space="preserve">²_x0001__x0005_.Ë¾_x0010_²_x0001__x0006_--M%%</t>
  </si>
  <si>
    <t xml:space="preserve">¾_x001c_³_x0001_.--...--M%%</t>
  </si>
  <si>
    <t xml:space="preserve">´_x0001_0sý</t>
  </si>
  <si>
    <t xml:space="preserve">´_x0001__x0001_0_x0006__x0002_¾_x0018_´_x0001__x0002_-...--0%%</t>
  </si>
  <si>
    <t xml:space="preserve">µ_x0001_.tý</t>
  </si>
  <si>
    <t xml:space="preserve">µ_x0001__x0001_-_x0007__x0002__x0001__x0002__x0006_µ_x0001__x0002_-ý</t>
  </si>
  <si>
    <t xml:space="preserve">µ_x0001__x0003_.âý</t>
  </si>
  <si>
    <t xml:space="preserve">µ_x0001__x0004_.Ìý</t>
  </si>
  <si>
    <t xml:space="preserve">µ_x0001__x0005_.Ì¾_x0010_µ_x0001__x0006_--.%%</t>
  </si>
  <si>
    <t xml:space="preserve">¶_x0001_.Ú_x0004_ý</t>
  </si>
  <si>
    <t xml:space="preserve">¶_x0001__x0001_-_x0008__x0002__x0001__x0002__x0006_¶_x0001__x0002_-ý</t>
  </si>
  <si>
    <t xml:space="preserve">¶_x0001__x0003_.âý</t>
  </si>
  <si>
    <t xml:space="preserve">¶_x0001__x0004_.Ìý</t>
  </si>
  <si>
    <t xml:space="preserve">¶_x0001__x0005_.Ì¾_x0010_¶_x0001__x0006_--.%%</t>
  </si>
  <si>
    <t xml:space="preserve">·_x0001_.Û_x0004_ý</t>
  </si>
  <si>
    <t xml:space="preserve">·_x0001__x0001_-	_x0002__x0001__x0002__x0006_·_x0001__x0002_Ký</t>
  </si>
  <si>
    <t xml:space="preserve">·_x0001__x0003_.âý</t>
  </si>
  <si>
    <t xml:space="preserve">·_x0001__x0004_.Ìý</t>
  </si>
  <si>
    <t xml:space="preserve">·_x0001__x0005_.Ì¾_x0010_·_x0001__x0006_--.%%</t>
  </si>
  <si>
    <t xml:space="preserve">¾_x001c_¸_x0001_‘’’’’’’’’%%</t>
  </si>
  <si>
    <t xml:space="preserve">¹_x0001__x0013__x0005_¾_x001a_¹_x0001__x0001_ŽŽŽŽŽŽŽ%%</t>
  </si>
  <si>
    <t xml:space="preserve">º_x0001_zMý</t>
  </si>
  <si>
    <t xml:space="preserve">º_x0001__x0001_z´_x0001_ý</t>
  </si>
  <si>
    <t xml:space="preserve">º_x0001__x0002_zû_x0002_ý</t>
  </si>
  <si>
    <t xml:space="preserve">º_x0001__x0003_zäý</t>
  </si>
  <si>
    <t xml:space="preserve">º_x0001__x0004_Œ_x0014__x0005__x0001__x0002__x0006_º_x0001__x0005_Œý</t>
  </si>
  <si>
    <t xml:space="preserve">º_x0001__x0006_z·_x0003_ý</t>
  </si>
  <si>
    <t xml:space="preserve">º_x0001__x0007_zúý</t>
  </si>
  <si>
    <t xml:space="preserve">º_x0001__x0008_z_x0002__x0004_¾</t>
  </si>
  <si>
    <t xml:space="preserve">º_x0001_	((</t>
  </si>
  <si>
    <t xml:space="preserve">¾_x000e_»_x0001_wwww_x0003_ý</t>
  </si>
  <si>
    <t xml:space="preserve">»_x0001__x0004_4Æý</t>
  </si>
  <si>
    <t xml:space="preserve">»_x0001__x0005_0Û¾_x0010_»_x0001__x0006_www((</t>
  </si>
  <si>
    <t xml:space="preserve">¼_x0001_0uý</t>
  </si>
  <si>
    <t xml:space="preserve">¼_x0001__x0001_0</t>
  </si>
  <si>
    <t xml:space="preserve">_x0002_¾_x0018_¼_x0001__x0002_-...--0%%</t>
  </si>
  <si>
    <t xml:space="preserve">½_x0001_.vý</t>
  </si>
  <si>
    <t xml:space="preserve">½_x0001__x0001_-_x000b__x0002__x0001__x0002__x0006_½_x0001__x0002_-ý</t>
  </si>
  <si>
    <t xml:space="preserve">½_x0001__x0003_.â½_x0012_½_x0001__x0004_.ð?.ð?_x0005_¾_x0010_½_x0001__x0006_--.%%</t>
  </si>
  <si>
    <t xml:space="preserve">_x0001__x0002__x0006_¾_x0001_.ý</t>
  </si>
  <si>
    <t xml:space="preserve">¾_x0001__x0001_-_x000c__x0002_ý</t>
  </si>
  <si>
    <t xml:space="preserve">¾_x0001__x0002_-_x000f__x0003_ý</t>
  </si>
  <si>
    <t xml:space="preserve">¾_x0001__x0003_&lt;âý</t>
  </si>
  <si>
    <t xml:space="preserve">¾_x0001__x0004_=-_x0004_ý</t>
  </si>
  <si>
    <t xml:space="preserve">¾_x0001__x0005_=-_x0004_¾_x0010_¾_x0001__x0006_--.%%</t>
  </si>
  <si>
    <t xml:space="preserve">_x0001__x0002__x0006_¿_x0001_.ý</t>
  </si>
  <si>
    <t xml:space="preserve">¿_x0001__x0001_-</t>
  </si>
  <si>
    <t xml:space="preserve">_x0002_ý</t>
  </si>
  <si>
    <t xml:space="preserve">¿_x0001__x0002_-_x0010__x0003_ý</t>
  </si>
  <si>
    <t xml:space="preserve">¿_x0001__x0003_&lt;âý</t>
  </si>
  <si>
    <t xml:space="preserve">¿_x0001__x0004_=-_x0004_ý</t>
  </si>
  <si>
    <t xml:space="preserve">¿_x0001__x0005_=-_x0004_¾_x0010_¿_x0001__x0006_--.%%</t>
  </si>
  <si>
    <t xml:space="preserve">×D_x001c__x0011_l_x0002_L_x0002_zzdzz 888^^^d6_x0002_dddd 8ddd </t>
  </si>
  <si>
    <t xml:space="preserve">ˆB8^d_x0008__x0002__x0010_À_x0001__x000c_ÒÀ_x0001__x0017__x0008__x0002__x0010_Á_x0001__x000c_</t>
  </si>
  <si>
    <t xml:space="preserve">_x0001_À_x0001_&amp;_x0008__x0002__x0010_Â_x0001__x000c_</t>
  </si>
  <si>
    <t xml:space="preserve">_x0001_À_x0001__x0017__x0008__x0002__x0010_Ã_x0001__x000c_</t>
  </si>
  <si>
    <t xml:space="preserve">_x0001_À_x0001__x0017__x0008__x0002__x0010_Ä_x0001__x000c_;_x0001_À_x0001__x0017__x0008__x0002__x0010_Å_x0001__x000c_</t>
  </si>
  <si>
    <t xml:space="preserve">_x0001_À_x0001__x0017__x0008__x0002__x0010_Æ_x0001__x000c_ðÀ_x0001__x0017__x0008__x0002__x0010_Ç_x0001__x000c_</t>
  </si>
  <si>
    <t xml:space="preserve">_x0001_À_x0001__x0017__x0008__x0002__x0010_È_x0001__x000c_</t>
  </si>
  <si>
    <t xml:space="preserve">_x0001_À_x0001__x0017__x0008__x0002__x0010_É_x0001__x000c_</t>
  </si>
  <si>
    <t xml:space="preserve">_x0001_À_x0001__x0017__x0008__x0002__x0010_Ê_x0001__x000c_Y_x0001_À_x0001__x0017__x0008__x0002__x0010_Ë_x0001__x000c_J_x0001_À_x0001__x0017__x0008__x0002__x0010_Ì_x0001__x000c_J_x0001_À_x0001__x0017__x0008__x0002__x0010_Í_x0001__x000c_J_x0001_À_x0001__x0017__x0008__x0002__x0010_Î_x0001__x000c_J_x0001_À_x0001__x0017__x0008__x0002__x0010_Ï_x0001__x000c_J_x0001_À_x0001__x0017__x0008__x0002__x0010_Ð_x0001_ôJ_x0001_À_x0001__x0017__x0008__x0002__x0010_Ñ_x0001_ôJ_x0001_À_x0001__x0017__x0008__x0002__x0010_Ò_x0001_ô;_x0001_À_x0001__x0017__x0008__x0002__x0010_Ó_x0001_ô;_x0001_À_x0001__x0017__x0008__x0002__x0010_Ô_x0001_ô</t>
  </si>
  <si>
    <t xml:space="preserve">_x0001_À_x0001__x001b__x0008__x0002__x0010_Õ_x0001_ô</t>
  </si>
  <si>
    <t xml:space="preserve">_x0001_À_x0001__x0017__x0008__x0002__x0010_Ö_x0001_ô</t>
  </si>
  <si>
    <t xml:space="preserve">_x0001_À_x0001__x0017__x0008__x0002__x0010_×_x0001_ô</t>
  </si>
  <si>
    <t xml:space="preserve">_x0001_À_x0001__x0017__x0008__x0002__x0010_Ø_x0001_ô</t>
  </si>
  <si>
    <t xml:space="preserve">_x0001_À_x0001__x0017__x0008__x0002__x0010_Ù_x0001_ô¤_x0001_À_x0001__x0017__x0008__x0002__x0010_Ú_x0001_ôh_x0001_À_x0001_"_x0008__x0002__x0010_Û_x0001_ô;_x0001_À_x0001_"_x0008__x0002__x0010_Ü_x0001_ôÿÀ_x0001__x0017__x0008__x0002__x0010_Ý_x0001_ôðÀ_x0001__x0017__x0008__x0002__x0010_Þ_x0001_ôJ_x0001_À_x0001__x0017__x0008__x0002__x0010_ß_x0001_ôJ_x0001_À_x0001__x0017_¾_x001c_À_x0001_.--..---.%%</t>
  </si>
  <si>
    <t xml:space="preserve">Á_x0001_0‚@ý</t>
  </si>
  <si>
    <t xml:space="preserve">Á_x0001__x0001_0_x000e__x0002_¾_x0018_Á_x0001__x0002_A&gt;&gt;AAA&gt;**</t>
  </si>
  <si>
    <t xml:space="preserve">Â_x0001_.wý</t>
  </si>
  <si>
    <t xml:space="preserve">Â_x0001__x0001_-._x0005__x0001__x0002__x0006_Â_x0001__x0002_-ý</t>
  </si>
  <si>
    <t xml:space="preserve">Â_x0001__x0003_.âý</t>
  </si>
  <si>
    <t xml:space="preserve">Â_x0001__x0004_.Ìý</t>
  </si>
  <si>
    <t xml:space="preserve">Â_x0001__x0005_.Ì¾_x0010_Â_x0001__x0006_--.%%</t>
  </si>
  <si>
    <t xml:space="preserve">Ã_x0001_.xý</t>
  </si>
  <si>
    <t xml:space="preserve">Ã_x0001__x0001_-_x000f__x0002__x0001__x0002__x0006_Ã_x0001__x0002_-ý</t>
  </si>
  <si>
    <t xml:space="preserve">Ã_x0001__x0003_.âý</t>
  </si>
  <si>
    <t xml:space="preserve">Ã_x0001__x0004_.Ìý</t>
  </si>
  <si>
    <t xml:space="preserve">Ã_x0001__x0005_.Ì¾_x0010_Ã_x0001__x0006_--.%%</t>
  </si>
  <si>
    <t xml:space="preserve">¾_x001c_Ä_x0001_.--...--.%%</t>
  </si>
  <si>
    <t xml:space="preserve">Å_x0001_0yý</t>
  </si>
  <si>
    <t xml:space="preserve">Å_x0001__x0001_0_x0010__x0002_¾_x0018_Å_x0001__x0002_-...--.%%</t>
  </si>
  <si>
    <t xml:space="preserve">Æ_x0001_0zý</t>
  </si>
  <si>
    <t xml:space="preserve">Æ_x0001__x0001_0_x0011__x0002_¾_x001a_Æ_x0001__x0002_-...--.#%_x0018__x000b_ý</t>
  </si>
  <si>
    <t xml:space="preserve">Ç_x0001_.{ý</t>
  </si>
  <si>
    <t xml:space="preserve">Ç_x0001__x0001_-_x0012__x0002_ý</t>
  </si>
  <si>
    <t xml:space="preserve">Ç_x0001__x0002_</t>
  </si>
  <si>
    <t xml:space="preserve">Ü_x0004_ý</t>
  </si>
  <si>
    <t xml:space="preserve">Ç_x0001__x0003_.áý</t>
  </si>
  <si>
    <t xml:space="preserve">Ç_x0001__x0004_.Åý</t>
  </si>
  <si>
    <t xml:space="preserve">Ç_x0001__x0005_.Èý</t>
  </si>
  <si>
    <t xml:space="preserve">Ç_x0001__x0006_-À_x0003__x0001__x0002__x0006_Ç_x0001__x0007_-ý</t>
  </si>
  <si>
    <t xml:space="preserve">Ç_x0001__x0008_.Ý_x0004_¾</t>
  </si>
  <si>
    <t xml:space="preserve">Ç_x0001_	%%</t>
  </si>
  <si>
    <t xml:space="preserve">È_x0001_.|ý</t>
  </si>
  <si>
    <t xml:space="preserve">È_x0001__x0001_-_x0013__x0002_ý</t>
  </si>
  <si>
    <t xml:space="preserve">È_x0001__x0002_</t>
  </si>
  <si>
    <t xml:space="preserve">Þ_x0004_ý</t>
  </si>
  <si>
    <t xml:space="preserve">È_x0001__x0003_.áý</t>
  </si>
  <si>
    <t xml:space="preserve">È_x0001__x0004_.Åý</t>
  </si>
  <si>
    <t xml:space="preserve">È_x0001__x0005_.Èý</t>
  </si>
  <si>
    <t xml:space="preserve">È_x0001__x0006_-Á_x0003__x0001__x0002__x0006_È_x0001__x0007_-ý</t>
  </si>
  <si>
    <t xml:space="preserve">È_x0001__x0008_.ß_x0004_¾</t>
  </si>
  <si>
    <t xml:space="preserve">È_x0001_	%%</t>
  </si>
  <si>
    <t xml:space="preserve">É_x0001_.}ý</t>
  </si>
  <si>
    <t xml:space="preserve">É_x0001__x0001_-_x0014__x0002_ý</t>
  </si>
  <si>
    <t xml:space="preserve">É_x0001__x0002_</t>
  </si>
  <si>
    <t xml:space="preserve">É_x0001__x0003_.áý</t>
  </si>
  <si>
    <t xml:space="preserve">É_x0001__x0004_.Åý</t>
  </si>
  <si>
    <t xml:space="preserve">É_x0001__x0005_.È¾</t>
  </si>
  <si>
    <t xml:space="preserve">É_x0001__x0006_--_x0007_ý</t>
  </si>
  <si>
    <t xml:space="preserve">É_x0001__x0008_.à_x0004_¾</t>
  </si>
  <si>
    <t xml:space="preserve">É_x0001_	%%</t>
  </si>
  <si>
    <t xml:space="preserve">Ê_x0001_.~ý</t>
  </si>
  <si>
    <t xml:space="preserve">Ê_x0001__x0001_-_x0015__x0002_ý</t>
  </si>
  <si>
    <t xml:space="preserve">Ê_x0001__x0002_</t>
  </si>
  <si>
    <t xml:space="preserve">_x0011__x0003_ý</t>
  </si>
  <si>
    <t xml:space="preserve">Ê_x0001__x0003_.Œ_x0004_ý</t>
  </si>
  <si>
    <t xml:space="preserve">Ê_x0001__x0004_.Ðý</t>
  </si>
  <si>
    <t xml:space="preserve">Ê_x0001__x0005_.Åý</t>
  </si>
  <si>
    <t xml:space="preserve">Ê_x0001__x0006_-Â_x0003__x0001__x0002__x0006_Ê_x0001__x0007_-ý</t>
  </si>
  <si>
    <t xml:space="preserve">Ê_x0001__x0008_.á_x0004_¾</t>
  </si>
  <si>
    <t xml:space="preserve">Ê_x0001_	%%</t>
  </si>
  <si>
    <t xml:space="preserve">Ë_x0001_.ý</t>
  </si>
  <si>
    <t xml:space="preserve">Ë_x0001__x0001_-_x0015__x0002_ý</t>
  </si>
  <si>
    <t xml:space="preserve">Ë_x0001__x0002_</t>
  </si>
  <si>
    <t xml:space="preserve">_x0012__x0003_ý</t>
  </si>
  <si>
    <t xml:space="preserve">Ë_x0001__x0003_.Œ_x0004_ý</t>
  </si>
  <si>
    <t xml:space="preserve">Ë_x0001__x0004_.Çý</t>
  </si>
  <si>
    <t xml:space="preserve">Ë_x0001__x0005_.Åý</t>
  </si>
  <si>
    <t xml:space="preserve">Ë_x0001__x0006_-Â_x0003__x0001__x0002__x0006_Ë_x0001__x0007_-ý</t>
  </si>
  <si>
    <t xml:space="preserve">Ë_x0001__x0008_.á_x0004_¾</t>
  </si>
  <si>
    <t xml:space="preserve">Ë_x0001_	%%</t>
  </si>
  <si>
    <t xml:space="preserve">Ì_x0001_.€ý</t>
  </si>
  <si>
    <t xml:space="preserve">Ì_x0001__x0001_-_x0016__x0002_ý</t>
  </si>
  <si>
    <t xml:space="preserve">Ì_x0001__x0002_</t>
  </si>
  <si>
    <t xml:space="preserve">â_x0004_ý</t>
  </si>
  <si>
    <t xml:space="preserve">Ì_x0001__x0003_.áý</t>
  </si>
  <si>
    <t xml:space="preserve">Ì_x0001__x0004_.Çý</t>
  </si>
  <si>
    <t xml:space="preserve">Ì_x0001__x0005_.Åý</t>
  </si>
  <si>
    <t xml:space="preserve">Ì_x0001__x0006_-Ã_x0003__x0001__x0002__x0006_Ì_x0001__x0007_-ý</t>
  </si>
  <si>
    <t xml:space="preserve">Ì_x0001__x0008_.ã_x0004_¾</t>
  </si>
  <si>
    <t xml:space="preserve">Ì_x0001_	%%</t>
  </si>
  <si>
    <t xml:space="preserve">Í_x0001_.ý</t>
  </si>
  <si>
    <t xml:space="preserve">Í_x0001__x0001_-_x0016__x0002_ý</t>
  </si>
  <si>
    <t xml:space="preserve">Í_x0001__x0002_</t>
  </si>
  <si>
    <t xml:space="preserve">ä_x0004_ý</t>
  </si>
  <si>
    <t xml:space="preserve">Í_x0001__x0003_.áý</t>
  </si>
  <si>
    <t xml:space="preserve">Í_x0001__x0004_.Èý</t>
  </si>
  <si>
    <t xml:space="preserve">Í_x0001__x0005_.Èý</t>
  </si>
  <si>
    <t xml:space="preserve">Í_x0001__x0006_-Ã_x0003__x0001__x0002__x0006_Í_x0001__x0007_-ý</t>
  </si>
  <si>
    <t xml:space="preserve">Í_x0001__x0008_.ã_x0004_¾</t>
  </si>
  <si>
    <t xml:space="preserve">Í_x0001_	%%</t>
  </si>
  <si>
    <t xml:space="preserve">Î_x0001_.‚ý</t>
  </si>
  <si>
    <t xml:space="preserve">Î_x0001__x0001_-_x0016__x0002_ý</t>
  </si>
  <si>
    <t xml:space="preserve">Î_x0001__x0002_</t>
  </si>
  <si>
    <t xml:space="preserve">Î_x0001__x0003_.áý</t>
  </si>
  <si>
    <t xml:space="preserve">Î_x0001__x0004_.Èý</t>
  </si>
  <si>
    <t xml:space="preserve">Î_x0001__x0005_.Èý</t>
  </si>
  <si>
    <t xml:space="preserve">Î_x0001__x0006_-Ã_x0003__x0001__x0002__x0006_Î_x0001__x0007_-ý</t>
  </si>
  <si>
    <t xml:space="preserve">Î_x0001__x0008_.ã_x0004_¾</t>
  </si>
  <si>
    <t xml:space="preserve">Î_x0001_	%%</t>
  </si>
  <si>
    <t xml:space="preserve">Ï_x0001_.ƒý</t>
  </si>
  <si>
    <t xml:space="preserve">Ï_x0001__x0001_-_x0016__x0002_ý</t>
  </si>
  <si>
    <t xml:space="preserve">Ï_x0001__x0002_</t>
  </si>
  <si>
    <t xml:space="preserve">Ï_x0001__x0003_.áý</t>
  </si>
  <si>
    <t xml:space="preserve">Ï_x0001__x0004_.Èý</t>
  </si>
  <si>
    <t xml:space="preserve">Ï_x0001__x0005_.Èý</t>
  </si>
  <si>
    <t xml:space="preserve">Ï_x0001__x0006_-Ã_x0003__x0001__x0002__x0006_Ï_x0001__x0007_-ý</t>
  </si>
  <si>
    <t xml:space="preserve">Ï_x0001__x0008_.ã_x0004_¾</t>
  </si>
  <si>
    <t xml:space="preserve">Ï_x0001_	%%</t>
  </si>
  <si>
    <t xml:space="preserve">Ð_x0001_.„ý</t>
  </si>
  <si>
    <t xml:space="preserve">Ð_x0001__x0001_-_x0017__x0002_ý</t>
  </si>
  <si>
    <t xml:space="preserve">Ð_x0001__x0002_</t>
  </si>
  <si>
    <t xml:space="preserve">å_x0004_ý</t>
  </si>
  <si>
    <t xml:space="preserve">Ð_x0001__x0003_.áý</t>
  </si>
  <si>
    <t xml:space="preserve">Ð_x0001__x0004_.Çý</t>
  </si>
  <si>
    <t xml:space="preserve">Ð_x0001__x0005_.Åý</t>
  </si>
  <si>
    <t xml:space="preserve">Ð_x0001__x0006_-Ä_x0003__x0001__x0002__x0006_Ð_x0001__x0007_-ý</t>
  </si>
  <si>
    <t xml:space="preserve">Ð_x0001__x0008_.æ_x0004_¾</t>
  </si>
  <si>
    <t xml:space="preserve">Ð_x0001_	%%</t>
  </si>
  <si>
    <t xml:space="preserve">Ñ_x0001_.…ý</t>
  </si>
  <si>
    <t xml:space="preserve">Ñ_x0001__x0001_-_x0018__x0002_ý</t>
  </si>
  <si>
    <t xml:space="preserve">Ñ_x0001__x0002_</t>
  </si>
  <si>
    <t xml:space="preserve">Ñ_x0001__x0003_.áý</t>
  </si>
  <si>
    <t xml:space="preserve">Ñ_x0001__x0004_.Èý</t>
  </si>
  <si>
    <t xml:space="preserve">Ñ_x0001__x0005_.Èý</t>
  </si>
  <si>
    <t xml:space="preserve">Ñ_x0001__x0006_-Ä_x0003__x0001__x0002__x0006_Ñ_x0001__x0007_-ý</t>
  </si>
  <si>
    <t xml:space="preserve">Ñ_x0001__x0008_.æ_x0004_¾</t>
  </si>
  <si>
    <t xml:space="preserve">Ñ_x0001_	%%</t>
  </si>
  <si>
    <t xml:space="preserve">Ò_x0001_. Fî@ý</t>
  </si>
  <si>
    <t xml:space="preserve">Ò_x0001__x0001_-_x0019__x0002_ý</t>
  </si>
  <si>
    <t xml:space="preserve">Ò_x0001__x0002_</t>
  </si>
  <si>
    <t xml:space="preserve">ç_x0004_ý</t>
  </si>
  <si>
    <t xml:space="preserve">Ò_x0001__x0003_.áý</t>
  </si>
  <si>
    <t xml:space="preserve">Ò_x0001__x0004_.Åý</t>
  </si>
  <si>
    <t xml:space="preserve">Ò_x0001__x0005_.È¾</t>
  </si>
  <si>
    <t xml:space="preserve">Ò_x0001__x0006_--_x0007_ý</t>
  </si>
  <si>
    <t xml:space="preserve">Ò_x0001__x0008_._x0015__x0004_¾</t>
  </si>
  <si>
    <t xml:space="preserve">Ò_x0001_	%%</t>
  </si>
  <si>
    <t xml:space="preserve">Ó_x0001_.†ý</t>
  </si>
  <si>
    <t xml:space="preserve">Ó_x0001__x0001_-_x001a__x0002_ý</t>
  </si>
  <si>
    <t xml:space="preserve">Ó_x0001__x0002_</t>
  </si>
  <si>
    <t xml:space="preserve">_x0013__x0003_ý</t>
  </si>
  <si>
    <t xml:space="preserve">Ó_x0001__x0003_.áý</t>
  </si>
  <si>
    <t xml:space="preserve">Ó_x0001__x0004_.Çý</t>
  </si>
  <si>
    <t xml:space="preserve">Ó_x0001__x0005_.Å¾</t>
  </si>
  <si>
    <t xml:space="preserve">Ó_x0001__x0006_--_x0007_ý</t>
  </si>
  <si>
    <t xml:space="preserve">Ó_x0001__x0008_.è_x0004_¾</t>
  </si>
  <si>
    <t xml:space="preserve">Ó_x0001_	%%</t>
  </si>
  <si>
    <t xml:space="preserve">Ô_x0001_.é_x0004_ý</t>
  </si>
  <si>
    <t xml:space="preserve">Ô_x0001__x0001_</t>
  </si>
  <si>
    <t xml:space="preserve">_x001b__x0002__x0001__x0002__x0006_Ô_x0001__x0002_-ý</t>
  </si>
  <si>
    <t xml:space="preserve">Ô_x0001__x0003_.áý</t>
  </si>
  <si>
    <t xml:space="preserve">Ô_x0001__x0004_.Çý</t>
  </si>
  <si>
    <t xml:space="preserve">Ô_x0001__x0005_.Å¾</t>
  </si>
  <si>
    <t xml:space="preserve">Ô_x0001__x0006_--_x0007_ý</t>
  </si>
  <si>
    <t xml:space="preserve">Ô_x0001__x0008_.ê_x0004_¾Ü_x0001_Ô_x0001_	%%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óý</t>
  </si>
  <si>
    <t xml:space="preserve">Õ_x0001_.ë_x0004_ý</t>
  </si>
  <si>
    <t xml:space="preserve">Õ_x0001__x0001_</t>
  </si>
  <si>
    <t xml:space="preserve">_x001c__x0002__x0001__x0002__x0006_Õ_x0001__x0002_-ý</t>
  </si>
  <si>
    <t xml:space="preserve">Õ_x0001__x0003_.áý</t>
  </si>
  <si>
    <t xml:space="preserve">Õ_x0001__x0004_.Çý</t>
  </si>
  <si>
    <t xml:space="preserve">Õ_x0001__x0005_.Å¾_x0010_Õ_x0001__x0006_--.%%</t>
  </si>
  <si>
    <t xml:space="preserve">Ö_x0001_.‡ý</t>
  </si>
  <si>
    <t xml:space="preserve">Ö_x0001__x0001_-_x001d__x0002_ý</t>
  </si>
  <si>
    <t xml:space="preserve">Ö_x0001__x0002_</t>
  </si>
  <si>
    <t xml:space="preserve">ì_x0004_ý</t>
  </si>
  <si>
    <t xml:space="preserve">Ö_x0001__x0003_.áý</t>
  </si>
  <si>
    <t xml:space="preserve">Ö_x0001__x0004_.Çý</t>
  </si>
  <si>
    <t xml:space="preserve">Ö_x0001__x0005_.Å¾</t>
  </si>
  <si>
    <t xml:space="preserve">Ö_x0001__x0006_--_x0007_ý</t>
  </si>
  <si>
    <t xml:space="preserve">Ö_x0001__x0008_.í_x0004_¾</t>
  </si>
  <si>
    <t xml:space="preserve">Ö_x0001_	%%</t>
  </si>
  <si>
    <t xml:space="preserve">×_x0001_.ˆý</t>
  </si>
  <si>
    <t xml:space="preserve">×_x0001__x0001_-_x001e__x0002__x0001__x0002__x0006_×_x0001__x0002_-ý</t>
  </si>
  <si>
    <t xml:space="preserve">×_x0001__x0003_.áý</t>
  </si>
  <si>
    <t xml:space="preserve">×_x0001__x0004_.Çý</t>
  </si>
  <si>
    <t xml:space="preserve">×_x0001__x0005_.Å¾</t>
  </si>
  <si>
    <t xml:space="preserve">×_x0001__x0006_--_x0007_ý</t>
  </si>
  <si>
    <t xml:space="preserve">×_x0001__x0008_._x0016__x0004_¾</t>
  </si>
  <si>
    <t xml:space="preserve">×_x0001_	%%</t>
  </si>
  <si>
    <t xml:space="preserve">¾_x001c_Ø_x0001_xaaaaaaa3%%</t>
  </si>
  <si>
    <t xml:space="preserve">Ù_x0001__x0011__x0005_¾_x001a_Ù_x0001__x0001_ŽŽŽŽŽŽŽ%%</t>
  </si>
  <si>
    <t xml:space="preserve">Ú_x0001_wMý</t>
  </si>
  <si>
    <t xml:space="preserve">Ú_x0001__x0001_w´_x0001_ý</t>
  </si>
  <si>
    <t xml:space="preserve">Ú_x0001__x0002_wû_x0002_ý</t>
  </si>
  <si>
    <t xml:space="preserve">Ú_x0001__x0003_wäý</t>
  </si>
  <si>
    <t xml:space="preserve">Ú_x0001__x0004_{_x0017__x0005__x0001__x0002__x0006_Ú_x0001__x0005_{ý</t>
  </si>
  <si>
    <t xml:space="preserve">Ú_x0001__x0006_w·_x0003_ý</t>
  </si>
  <si>
    <t xml:space="preserve">Ú_x0001__x0007_wúý</t>
  </si>
  <si>
    <t xml:space="preserve">Ú_x0001__x0008_w_x0002__x0004_¾</t>
  </si>
  <si>
    <t xml:space="preserve">Ú_x0001_	((</t>
  </si>
  <si>
    <t xml:space="preserve">¾_x000e_Û_x0001_wwww_x0003_ý</t>
  </si>
  <si>
    <t xml:space="preserve">Û_x0001__x0004_4Æý</t>
  </si>
  <si>
    <t xml:space="preserve">Û_x0001__x0005_0Û¾_x0010_Û_x0001__x0006_www((</t>
  </si>
  <si>
    <t xml:space="preserve">Ü_x0001_.î_x0004_ý</t>
  </si>
  <si>
    <t xml:space="preserve">Ü_x0001__x0001_</t>
  </si>
  <si>
    <t xml:space="preserve">_x001f__x0002__x0001__x0002__x0006_Ü_x0001__x0002_-ý</t>
  </si>
  <si>
    <t xml:space="preserve">Ü_x0001__x0003_.áý</t>
  </si>
  <si>
    <t xml:space="preserve">Ü_x0001__x0004_.Åý</t>
  </si>
  <si>
    <t xml:space="preserve">Ü_x0001__x0005_.È¾</t>
  </si>
  <si>
    <t xml:space="preserve">Ü_x0001__x0006_</t>
  </si>
  <si>
    <t xml:space="preserve">Ü_x0001__x0008_.ï_x0004_¾</t>
  </si>
  <si>
    <t xml:space="preserve">Ü_x0001_	%%</t>
  </si>
  <si>
    <t xml:space="preserve">Ý_x0001_.‰ý</t>
  </si>
  <si>
    <t xml:space="preserve">Ý_x0001__x0001_</t>
  </si>
  <si>
    <t xml:space="preserve"> _x0002__x0001__x0002__x0006_Ý_x0001__x0002_-ý</t>
  </si>
  <si>
    <t xml:space="preserve">Ý_x0001__x0003_.áý</t>
  </si>
  <si>
    <t xml:space="preserve">Ý_x0001__x0004_.Åý</t>
  </si>
  <si>
    <t xml:space="preserve">Ý_x0001__x0005_.È¾</t>
  </si>
  <si>
    <t xml:space="preserve">Ý_x0001__x0006_--_x0007_ý</t>
  </si>
  <si>
    <t xml:space="preserve">Ý_x0001__x0008_._x0017__x0004_¾</t>
  </si>
  <si>
    <t xml:space="preserve">Ý_x0001_	%%</t>
  </si>
  <si>
    <t xml:space="preserve">Þ_x0001_.Šý</t>
  </si>
  <si>
    <t xml:space="preserve">Þ_x0001__x0001_</t>
  </si>
  <si>
    <t xml:space="preserve">!_x0002__x0001__x0002__x0006_Þ_x0001__x0002_-ý</t>
  </si>
  <si>
    <t xml:space="preserve">Þ_x0001__x0003_.áý</t>
  </si>
  <si>
    <t xml:space="preserve">Þ_x0001__x0004_.Åý</t>
  </si>
  <si>
    <t xml:space="preserve">Þ_x0001__x0005_.È¾</t>
  </si>
  <si>
    <t xml:space="preserve">Þ_x0001__x0006_--_x0007_ý</t>
  </si>
  <si>
    <t xml:space="preserve">Þ_x0001__x0008_._x0018__x0004_¾</t>
  </si>
  <si>
    <t xml:space="preserve">Þ_x0001_	%%</t>
  </si>
  <si>
    <t xml:space="preserve">ß_x0001_.ð_x0004_ý</t>
  </si>
  <si>
    <t xml:space="preserve">ß_x0001__x0001_</t>
  </si>
  <si>
    <t xml:space="preserve">"_x0002__x0001__x0002__x0006_ß_x0001__x0002_-ý
ß_x0001__x0003_.áý
ß_x0001__x0004_.Åý
ß_x0001__x0005_.È¾
ß_x0001__x0006_--_x0007_ý
ß_x0001__x0008_.ñ_x0004_¾
ß_x0001_	%%
×D¢_x0011_l_x0002_ 8dd 8:ˆˆ~ˆˆˆˆˆˆˆˆ~~L_x0002_d~z </t>
  </si>
  <si>
    <t xml:space="preserve">ˆBzzz_x0008__x0002__x0010_à_x0001_ôJ_x0001_À_x0001__x0017__x0008__x0002__x0010_á_x0001_ôJ_x0001_À_x0001__x0017__x0008__x0002__x0010_â_x0001_ôJ_x0001_À_x0001__x0017__x0008__x0002__x0010_ã_x0001_ôJ_x0001_À_x0001__x0017__x0008__x0002__x0010_ä_x0001_ôJ_x0001_À_x0001__x0017__x0008__x0002__x0010_å_x0001_ôJ_x0001_À_x0001__x001b__x0008__x0002__x0010_æ_x0001_ôJ_x0001_À_x0001__x0017__x0008__x0002__x0010_ç_x0001_ôJ_x0001_À_x0001__x001b__x0008__x0002__x0010_è_x0001_ôJ_x0001_À_x0001__x0017__x0008__x0002__x0010_é_x0001_ô</t>
  </si>
  <si>
    <t xml:space="preserve">_x0001_À_x0001__x0017__x0008__x0002__x0010_ê_x0001_ôJ_x0001_À_x0001__x0017__x0008__x0002__x0010_ë_x0001_ô†_x0001_À_x0001__x0017__x0008__x0002__x0010_ì_x0001_ôh_x0001_À_x0001__x0017__x0008__x0002__x0010_í_x0001_ôh_x0001_À_x0001__x001b__x0008__x0002__x0010_î_x0001_ôh_x0001_À_x0001__x0017__x0008__x0002__x0010_ï_x0001_ôJ_x0001_À_x0001__x0017__x0008__x0002__x0010_ð_x0001_ô</t>
  </si>
  <si>
    <t xml:space="preserve">_x0001_À_x0001__x0017__x0008__x0002__x0010_ñ_x0001_ôY_x0001_À_x0001__x0017__x0008__x0002__x0010_ò_x0001_ôþ_x0001_À_x0001__x0017__x0008__x0002__x0010_ó_x0001_ôþ_x0001_À_x0001__x0017__x0008__x0002__x0010_ô_x0001_ô9_x0003_À_x0001__x0017__x0008__x0002__x0010_õ_x0001_ôh_x0001_À_x0001_"_x0008__x0002__x0010_ö_x0001_ôh_x0001_À_x0001_"_x0008__x0002__x0010_÷_x0001_ô¯_x0005_À_x0001__x0017__x0008__x0002__x0010_ø_x0001_ôÿÀ_x0001__x0017__x0008__x0002__x0010_ù_x0001_ôÿÀ_x0001__x0017__x0008__x0002__x0010_ú_x0001_ô;_x0001_À_x0001__x0017__x0008__x0002__x0010_û_x0001_ô_x000e__x0001_À_x0001__x0017__x0008__x0002__x0010_ü_x0001_ô!_x0001_À_x0001__x0017__x0008__x0002__x0010_ý_x0001_ô!_x0001_À_x0001__x0017__x0008__x0002__x0010_þ_x0001_ô!_x0001_À_x0001__x0017__x0008__x0002__x0010_ÿ_x0001_ô!_x0001_À_x0001__x001b_ý</t>
  </si>
  <si>
    <t xml:space="preserve">à_x0001_.‹ý</t>
  </si>
  <si>
    <t xml:space="preserve">à_x0001__x0001_</t>
  </si>
  <si>
    <t xml:space="preserve">#_x0002_ý</t>
  </si>
  <si>
    <t xml:space="preserve">à_x0001__x0002_-_x0014__x0003_ý</t>
  </si>
  <si>
    <t xml:space="preserve">à_x0001__x0003_.ìý</t>
  </si>
  <si>
    <t xml:space="preserve">à_x0001__x0004_.Ñý</t>
  </si>
  <si>
    <t xml:space="preserve">à_x0001__x0005_.Ñ¾</t>
  </si>
  <si>
    <t xml:space="preserve">à_x0001__x0006_--_x0007_ý</t>
  </si>
  <si>
    <t xml:space="preserve">à_x0001__x0008_.ò_x0004_¾</t>
  </si>
  <si>
    <t xml:space="preserve">à_x0001_	%%</t>
  </si>
  <si>
    <t xml:space="preserve">á_x0001_.ó_x0004_ý</t>
  </si>
  <si>
    <t xml:space="preserve">á_x0001__x0001_</t>
  </si>
  <si>
    <t xml:space="preserve">$_x0002_ý</t>
  </si>
  <si>
    <t xml:space="preserve">á_x0001__x0002_-_x0014__x0003_ý</t>
  </si>
  <si>
    <t xml:space="preserve">á_x0001__x0003_.áý</t>
  </si>
  <si>
    <t xml:space="preserve">á_x0001__x0004_.Çý</t>
  </si>
  <si>
    <t xml:space="preserve">á_x0001__x0005_.Å¾</t>
  </si>
  <si>
    <t xml:space="preserve">á_x0001__x0006_--_x0007_ý</t>
  </si>
  <si>
    <t xml:space="preserve">á_x0001__x0008_.ô_x0004_¾</t>
  </si>
  <si>
    <t xml:space="preserve">á_x0001_	%%</t>
  </si>
  <si>
    <t xml:space="preserve">â_x0001_.Œý</t>
  </si>
  <si>
    <t xml:space="preserve">â_x0001__x0001_-%_x0002__x0001__x0002__x0006_â_x0001__x0002_-ý</t>
  </si>
  <si>
    <t xml:space="preserve">â_x0001__x0003_.ìý</t>
  </si>
  <si>
    <t xml:space="preserve">â_x0001__x0004_.Ñý</t>
  </si>
  <si>
    <t xml:space="preserve">â_x0001__x0005_.Ñ¾</t>
  </si>
  <si>
    <t xml:space="preserve">â_x0001__x0006_--_x0007_ý</t>
  </si>
  <si>
    <t xml:space="preserve">â_x0001__x0008_.õ_x0004_¾</t>
  </si>
  <si>
    <t xml:space="preserve">â_x0001_	%%</t>
  </si>
  <si>
    <t xml:space="preserve">ã_x0001_.ý</t>
  </si>
  <si>
    <t xml:space="preserve">ã_x0001__x0001_-&amp;_x0002__x0001__x0002__x0006_ã_x0001__x0002_-ý</t>
  </si>
  <si>
    <t xml:space="preserve">ã_x0001__x0003_.ìý</t>
  </si>
  <si>
    <t xml:space="preserve">ã_x0001__x0004_.Ñý</t>
  </si>
  <si>
    <t xml:space="preserve">ã_x0001__x0005_.Ñ¾_x0010_ã_x0001__x0006_--.%%</t>
  </si>
  <si>
    <t xml:space="preserve">ä_x0001_.Žý</t>
  </si>
  <si>
    <t xml:space="preserve">ä_x0001__x0001_</t>
  </si>
  <si>
    <t xml:space="preserve">'_x0002__x0001__x0002__x0006_ä_x0001__x0002_-ý</t>
  </si>
  <si>
    <t xml:space="preserve">ä_x0001__x0003_.áý</t>
  </si>
  <si>
    <t xml:space="preserve">ä_x0001__x0004_.Åý</t>
  </si>
  <si>
    <t xml:space="preserve">ä_x0001__x0005_.È¾</t>
  </si>
  <si>
    <t xml:space="preserve">ä_x0001__x0006_--_x0007_ý</t>
  </si>
  <si>
    <t xml:space="preserve">ä_x0001__x0008_._x0019__x0004_¾</t>
  </si>
  <si>
    <t xml:space="preserve">ä_x0001_	%%</t>
  </si>
  <si>
    <t xml:space="preserve">å_x0001_.ö_x0004_ý</t>
  </si>
  <si>
    <t xml:space="preserve">å_x0001__x0001_</t>
  </si>
  <si>
    <t xml:space="preserve">(_x0002__x0001__x0002__x0006_å_x0001__x0002_-ý</t>
  </si>
  <si>
    <t xml:space="preserve">å_x0001__x0003_.áý</t>
  </si>
  <si>
    <t xml:space="preserve">å_x0001__x0004_.Åý</t>
  </si>
  <si>
    <t xml:space="preserve">å_x0001__x0005_.È¾</t>
  </si>
  <si>
    <t xml:space="preserve">å_x0001__x0006_--_x0007_ý</t>
  </si>
  <si>
    <t xml:space="preserve">å_x0001__x0008_.÷_x0004_¾Ü_x0001_å_x0001_	%%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óý</t>
  </si>
  <si>
    <t xml:space="preserve">æ_x0001_.ø_x0004_ý</t>
  </si>
  <si>
    <t xml:space="preserve">æ_x0001__x0001_-)_x0002_ý</t>
  </si>
  <si>
    <t xml:space="preserve">æ_x0001__x0002_</t>
  </si>
  <si>
    <t xml:space="preserve">_x0015__x0003_ý</t>
  </si>
  <si>
    <t xml:space="preserve">æ_x0001__x0003_.áý</t>
  </si>
  <si>
    <t xml:space="preserve">æ_x0001__x0004_.Çý</t>
  </si>
  <si>
    <t xml:space="preserve">æ_x0001__x0005_.Å¾</t>
  </si>
  <si>
    <t xml:space="preserve">æ_x0001__x0006_--_x0007_ý</t>
  </si>
  <si>
    <t xml:space="preserve">æ_x0001__x0008_.ù_x0004_¾</t>
  </si>
  <si>
    <t xml:space="preserve">æ_x0001_	%%</t>
  </si>
  <si>
    <t xml:space="preserve">ç_x0001_.ý</t>
  </si>
  <si>
    <t xml:space="preserve">ç_x0001__x0001_</t>
  </si>
  <si>
    <t xml:space="preserve">*_x0002_ý</t>
  </si>
  <si>
    <t xml:space="preserve">ç_x0001__x0002_-_x0016__x0003_ý</t>
  </si>
  <si>
    <t xml:space="preserve">ç_x0001__x0003_.áý</t>
  </si>
  <si>
    <t xml:space="preserve">ç_x0001__x0004_.Åý</t>
  </si>
  <si>
    <t xml:space="preserve">ç_x0001__x0005_.Èý</t>
  </si>
  <si>
    <t xml:space="preserve">ç_x0001__x0006_-Å_x0003__x0001__x0002__x0006_ç_x0001__x0007_-ý</t>
  </si>
  <si>
    <t xml:space="preserve">ç_x0001__x0008_.ú_x0004_¾Ü_x0001_ç_x0001_	))$$$$$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óý</t>
  </si>
  <si>
    <t xml:space="preserve">è_x0001_.ý</t>
  </si>
  <si>
    <t xml:space="preserve">è_x0001__x0001_-+_x0002_ý</t>
  </si>
  <si>
    <t xml:space="preserve">è_x0001__x0002_</t>
  </si>
  <si>
    <t xml:space="preserve">è_x0001__x0003_._x0004_ý</t>
  </si>
  <si>
    <t xml:space="preserve">è_x0001__x0004_.Åý</t>
  </si>
  <si>
    <t xml:space="preserve">è_x0001__x0005_.È¾_x0010_è_x0001__x0006_--.%%</t>
  </si>
  <si>
    <t xml:space="preserve">¾_x001c_é_x0001_.-</t>
  </si>
  <si>
    <t xml:space="preserve">ê_x0001_0‘ý</t>
  </si>
  <si>
    <t xml:space="preserve">ê_x0001__x0001_0</t>
  </si>
  <si>
    <t xml:space="preserve">_x0002_¾_x0018_ê_x0001__x0002_-...--&gt;%%</t>
  </si>
  <si>
    <t xml:space="preserve">ë_x0001_.’ý</t>
  </si>
  <si>
    <t xml:space="preserve">ë_x0001__x0001_</t>
  </si>
  <si>
    <t xml:space="preserve">-_x0002__x0001__x0002__x0006_ë_x0001__x0002_</t>
  </si>
  <si>
    <t xml:space="preserve">ë_x0001__x0003_.íý</t>
  </si>
  <si>
    <t xml:space="preserve">ë_x0001__x0004_.Ñý</t>
  </si>
  <si>
    <t xml:space="preserve">ë_x0001__x0005_.Ñ¾</t>
  </si>
  <si>
    <t xml:space="preserve">ë_x0001__x0006_--_x0007_ý</t>
  </si>
  <si>
    <t xml:space="preserve">ë_x0001__x0008_._x001a__x0004_¾</t>
  </si>
  <si>
    <t xml:space="preserve">ë_x0001_	%%</t>
  </si>
  <si>
    <t xml:space="preserve">ì_x0001_.“ý</t>
  </si>
  <si>
    <t xml:space="preserve">ì_x0001__x0001_</t>
  </si>
  <si>
    <t xml:space="preserve">._x0002_ý</t>
  </si>
  <si>
    <t xml:space="preserve">ì_x0001__x0002_</t>
  </si>
  <si>
    <t xml:space="preserve">û_x0004_ý</t>
  </si>
  <si>
    <t xml:space="preserve">ì_x0001__x0003_.ìý</t>
  </si>
  <si>
    <t xml:space="preserve">ì_x0001__x0004_.Ñý</t>
  </si>
  <si>
    <t xml:space="preserve">ì_x0001__x0005_.Ñ¾</t>
  </si>
  <si>
    <t xml:space="preserve">ì_x0001__x0006_--_x0007_ý</t>
  </si>
  <si>
    <t xml:space="preserve">ì_x0001__x0008_._x001b__x0004_¾</t>
  </si>
  <si>
    <t xml:space="preserve">ì_x0001_	%%</t>
  </si>
  <si>
    <t xml:space="preserve">í_x0001_.”ý</t>
  </si>
  <si>
    <t xml:space="preserve">í_x0001__x0001_</t>
  </si>
  <si>
    <t xml:space="preserve">/_x0002_ý</t>
  </si>
  <si>
    <t xml:space="preserve">í_x0001__x0002_-_x0017__x0003_ý</t>
  </si>
  <si>
    <t xml:space="preserve">í_x0001__x0003_.î½_x0012_í_x0001__x0004_.$@.$@_x0005_¾</t>
  </si>
  <si>
    <t xml:space="preserve">í_x0001__x0006_--_x0007_ý</t>
  </si>
  <si>
    <t xml:space="preserve">í_x0001__x0008_._x001c__x0004_¾Ü_x0001_í_x0001_	%%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óý</t>
  </si>
  <si>
    <t xml:space="preserve">î_x0001_.•ý</t>
  </si>
  <si>
    <t xml:space="preserve">î_x0001__x0001_</t>
  </si>
  <si>
    <t xml:space="preserve">0_x0002__x0001__x0002__x0006_î_x0001__x0002_</t>
  </si>
  <si>
    <t xml:space="preserve">î_x0001__x0003_.ìý</t>
  </si>
  <si>
    <t xml:space="preserve">î_x0001__x0004_.Ñý</t>
  </si>
  <si>
    <t xml:space="preserve">î_x0001__x0005_.Ñ¾</t>
  </si>
  <si>
    <t xml:space="preserve">î_x0001__x0006_--_x0007_ý</t>
  </si>
  <si>
    <t xml:space="preserve">î_x0001__x0008_._x001d__x0004_¾</t>
  </si>
  <si>
    <t xml:space="preserve">î_x0001_	%%</t>
  </si>
  <si>
    <t xml:space="preserve">ï_x0001_.–ý</t>
  </si>
  <si>
    <t xml:space="preserve">ï_x0001__x0001_</t>
  </si>
  <si>
    <t xml:space="preserve">1_x0002_ý</t>
  </si>
  <si>
    <t xml:space="preserve">ï_x0001__x0002_</t>
  </si>
  <si>
    <t xml:space="preserve">_x0018__x0003_ý</t>
  </si>
  <si>
    <t xml:space="preserve">ï_x0001__x0003_.ìý</t>
  </si>
  <si>
    <t xml:space="preserve">ï_x0001__x0004_.Ñý</t>
  </si>
  <si>
    <t xml:space="preserve">ï_x0001__x0005_.Ñ¾</t>
  </si>
  <si>
    <t xml:space="preserve">ï_x0001__x0006_--_x0007_ý</t>
  </si>
  <si>
    <t xml:space="preserve">ï_x0001__x0008_._x001e__x0004_¾</t>
  </si>
  <si>
    <t xml:space="preserve">ï_x0001_	%%</t>
  </si>
  <si>
    <t xml:space="preserve">¾_x001c_ð_x0001_.</t>
  </si>
  <si>
    <t xml:space="preserve">ñ_x0001_0—ý</t>
  </si>
  <si>
    <t xml:space="preserve">ñ_x0001__x0001_02_x0002_¾_x0018_ñ_x0001__x0002_-...--.%%</t>
  </si>
  <si>
    <t xml:space="preserve">ò_x0001_0˜ý</t>
  </si>
  <si>
    <t xml:space="preserve">ò_x0001__x0001_0ü_x0004_¾_x0018_ò_x0001__x0002_-...--.%%</t>
  </si>
  <si>
    <t xml:space="preserve">¾_x001c_ó_x0001_yaaaaaaaa%%</t>
  </si>
  <si>
    <t xml:space="preserve">ô_x0001__x0011__x0005_¾_x001a_ô_x0001__x0001_ŽŽŽŽŽŽŽ%%</t>
  </si>
  <si>
    <t xml:space="preserve">õ_x0001_wMý</t>
  </si>
  <si>
    <t xml:space="preserve">õ_x0001__x0001_w´_x0001_ý</t>
  </si>
  <si>
    <t xml:space="preserve">õ_x0001__x0002_wû_x0002_ý</t>
  </si>
  <si>
    <t xml:space="preserve">õ_x0001__x0003_wäý</t>
  </si>
  <si>
    <t xml:space="preserve">õ_x0001__x0004_{_x0017__x0005__x0001__x0002__x0006_õ_x0001__x0005_{ý</t>
  </si>
  <si>
    <t xml:space="preserve">õ_x0001__x0006_w·_x0003_ý</t>
  </si>
  <si>
    <t xml:space="preserve">õ_x0001__x0007_wúý</t>
  </si>
  <si>
    <t xml:space="preserve">õ_x0001__x0008_w_x0002__x0004_¾</t>
  </si>
  <si>
    <t xml:space="preserve">õ_x0001_	((</t>
  </si>
  <si>
    <t xml:space="preserve">¾_x000e_ö_x0001_wwww_x0003_ý</t>
  </si>
  <si>
    <t xml:space="preserve">ö_x0001__x0004_4Æý</t>
  </si>
  <si>
    <t xml:space="preserve">ö_x0001__x0005_0Û¾_x0010_ö_x0001__x0006_www((</t>
  </si>
  <si>
    <t xml:space="preserve">÷_x0001_.™ý</t>
  </si>
  <si>
    <t xml:space="preserve">÷_x0001__x0001_-3_x0002_ý</t>
  </si>
  <si>
    <t xml:space="preserve">÷_x0001__x0002_-_x0019__x0003__x0001__x0002__x0006_÷_x0001__x0003_.ý</t>
  </si>
  <si>
    <t xml:space="preserve">÷_x0001__x0004_.Ñý</t>
  </si>
  <si>
    <t xml:space="preserve">÷_x0001__x0005_.Ñ_x0001__x0002__x0006_÷_x0001__x0006_-ý</t>
  </si>
  <si>
    <t xml:space="preserve">÷_x0001__x0007_-ü¾_x000c_÷_x0001__x0008_.%%</t>
  </si>
  <si>
    <t xml:space="preserve">ø_x0001_.šý</t>
  </si>
  <si>
    <t xml:space="preserve">ø_x0001__x0001_-4_x0002__x0001__x0002__x0006_ø_x0001__x0002_-ý</t>
  </si>
  <si>
    <t xml:space="preserve">ø_x0001__x0003_.éý</t>
  </si>
  <si>
    <t xml:space="preserve">ø_x0001__x0004_.Òý</t>
  </si>
  <si>
    <t xml:space="preserve">ø_x0001__x0005_.o¾</t>
  </si>
  <si>
    <t xml:space="preserve">ø_x0001__x0006_--_x0007_ý</t>
  </si>
  <si>
    <t xml:space="preserve">ø_x0001__x0008_.ý_x0004_¾</t>
  </si>
  <si>
    <t xml:space="preserve">ø_x0001_	%%</t>
  </si>
  <si>
    <t xml:space="preserve">ù_x0001_.þ_x0004_ý</t>
  </si>
  <si>
    <t xml:space="preserve">ù_x0001__x0001_-5_x0002__x0001__x0002__x0006_ù_x0001__x0002_-ý</t>
  </si>
  <si>
    <t xml:space="preserve">ù_x0001__x0003_.ïý</t>
  </si>
  <si>
    <t xml:space="preserve">ù_x0001__x0004_.Óý</t>
  </si>
  <si>
    <t xml:space="preserve">ù_x0001__x0005_.Ò¾</t>
  </si>
  <si>
    <t xml:space="preserve">ù_x0001__x0006_--_x0007_ý</t>
  </si>
  <si>
    <t xml:space="preserve">ù_x0001__x0008_.ÿ_x0004_¾</t>
  </si>
  <si>
    <t xml:space="preserve">ù_x0001_	%%</t>
  </si>
  <si>
    <t xml:space="preserve">¾_x001c_ú_x0001_.--...--.%%</t>
  </si>
  <si>
    <t xml:space="preserve">û_x0001_0›ý</t>
  </si>
  <si>
    <t xml:space="preserve">û_x0001__x0001_06_x0002_¾_x0018_û_x0001__x0002_-...--.%%</t>
  </si>
  <si>
    <t xml:space="preserve">ü_x0001_.œý</t>
  </si>
  <si>
    <t xml:space="preserve">ü_x0001__x0001_-7_x0002__x0001__x0002__x0006_ü_x0001__x0002_-ý</t>
  </si>
  <si>
    <t xml:space="preserve">ü_x0001__x0003_.áý</t>
  </si>
  <si>
    <t xml:space="preserve">ü_x0001__x0004_.Åý</t>
  </si>
  <si>
    <t xml:space="preserve">ü_x0001__x0005_.È¾</t>
  </si>
  <si>
    <t xml:space="preserve">ü_x0001__x0006_--_x0007_ý</t>
  </si>
  <si>
    <t xml:space="preserve">ü_x0001__x0008_._x001f__x0004_¾</t>
  </si>
  <si>
    <t xml:space="preserve">ü_x0001_	%%</t>
  </si>
  <si>
    <t xml:space="preserve">ý_x0001_._x0005_ý</t>
  </si>
  <si>
    <t xml:space="preserve">ý_x0001__x0001_-8_x0002__x0001__x0002__x0006_ý_x0001__x0002_-ý</t>
  </si>
  <si>
    <t xml:space="preserve">ý_x0001__x0003_.áý</t>
  </si>
  <si>
    <t xml:space="preserve">ý_x0001__x0004_.Åý</t>
  </si>
  <si>
    <t xml:space="preserve">ý_x0001__x0005_.È¾</t>
  </si>
  <si>
    <t xml:space="preserve">ý_x0001__x0006_--_x0007_ý</t>
  </si>
  <si>
    <t xml:space="preserve">ý_x0001__x0008_. _x0004_¾</t>
  </si>
  <si>
    <t xml:space="preserve">ý_x0001_	%%</t>
  </si>
  <si>
    <t xml:space="preserve">þ_x0001_.ý</t>
  </si>
  <si>
    <t xml:space="preserve">þ_x0001__x0001_-9_x0002__x0001__x0002__x0006_þ_x0001__x0002_-ý</t>
  </si>
  <si>
    <t xml:space="preserve">þ_x0001__x0003_.áý</t>
  </si>
  <si>
    <t xml:space="preserve">þ_x0001__x0004_.Åý</t>
  </si>
  <si>
    <t xml:space="preserve">þ_x0001__x0005_.È¾</t>
  </si>
  <si>
    <t xml:space="preserve">þ_x0001__x0006_--_x0007_ý</t>
  </si>
  <si>
    <t xml:space="preserve">þ_x0001__x0008_. _x0004_¾</t>
  </si>
  <si>
    <t xml:space="preserve">þ_x0001_	%%</t>
  </si>
  <si>
    <t xml:space="preserve">ÿ_x0001_.žý</t>
  </si>
  <si>
    <t xml:space="preserve">ÿ_x0001__x0001_-:_x0002__x0001__x0002__x0006_ÿ_x0001__x0002_-ý</t>
  </si>
  <si>
    <t xml:space="preserve">ÿ_x0001__x0003_.áý</t>
  </si>
  <si>
    <t xml:space="preserve">ÿ_x0001__x0004_.Èý</t>
  </si>
  <si>
    <t xml:space="preserve">ÿ_x0001__x0005_.Èý</t>
  </si>
  <si>
    <t xml:space="preserve">ÿ_x0001__x0006_-Æ_x0003__x0001__x0002__x0006_ÿ_x0001__x0007_-ý</t>
  </si>
  <si>
    <t xml:space="preserve">ÿ_x0001__x0008_.!_x0004_¾Ü_x0001_ÿ_x0001_	%%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_x0017_ó×D _x0016_l_x0002_~~zdzL_x0002_~Z_x0002_h 8z~J_x0002_z~ 88 </t>
  </si>
  <si>
    <t xml:space="preserve">ˆBxzz 8zzz_x0008__x0002__x0010__x0002__x0010_!_x0001_À_x0001__x0017__x0008__x0002__x0010__x0001__x0002__x0010_!_x0001_À_x0001__x0017__x0008__x0002__x0010__x0002__x0002__x0010_!_x0001_À_x0001__x0017__x0008__x0002__x0010__x0003__x0002__x0010_!_x0001_À_x0001__x0017__x0008__x0002__x0010__x0004__x0002__x0010_!_x0001_À_x0001__x0017__x0008__x0002__x0010__x0005__x0002__x0010_!_x0001_À_x0001__x0017__x0008__x0002__x0010__x0006__x0002__x0010_!_x0001_À_x0001__x0017__x0008__x0002__x0010__x0007__x0002__x0010_!_x0001_À_x0001__x0017__x0008__x0002__x0010__x0008__x0002__x0010_!_x0001_À_x0001__x0017__x0008__x0002__x0010_	_x0002__x0010_!_x0001_À_x0001__x0017__x0008__x0002__x0010_</t>
  </si>
  <si>
    <t xml:space="preserve">_x0002__x0010_</t>
  </si>
  <si>
    <t xml:space="preserve">_x0001_À_x0001__x0017__x0008__x0002__x0010__x000b__x0002__x0010_</t>
  </si>
  <si>
    <t xml:space="preserve">_x0001_À_x0001__x0017__x0008__x0002__x0010__x000c__x0002__x0010_</t>
  </si>
  <si>
    <t xml:space="preserve">_x0001_À_x0001__x0017__x0008__x0002__x0010_</t>
  </si>
  <si>
    <t xml:space="preserve">_x0002__x0010_;_x0001_À_x0001__x0017__x0008__x0002__x0010__x000e__x0002__x0010_;_x0001_À_x0001__x0017__x0008__x0002__x0010__x000f__x0002__x0010_J_x0001_À_x0001__x0017__x0008__x0002__x0010__x0010__x0002__x000b_J_x0001_À_x0001__x0017__x0008__x0002__x0010__x0011__x0002__x000b_J_x0001_À_x0001__x0017__x0008__x0002__x0010__x0012__x0002__x000b_J_x0001_À_x0001__x0017__x0008__x0002__x0010__x0013__x0002__x000b_J_x0001_À_x0001__x0017__x0008__x0002__x0010__x0014__x0002__x000b_†_x0001_@_x0001__x000f__x0008__x0002__x0010__x0015__x0002__x000b_•_x0001_@_x0001__x000f__x0008__x0002__x0010__x0016__x0002__x000b_•_x0001_@_x0001__x000f__x0008__x0002__x0010__x0017__x0002__x000b_w_x0001_@_x0001__x000f__x0008__x0002__x0010__x0018__x0002__x000b_h_x0001_@_x0001__x000f__x0008__x0002__x0010__x0019__x0002__x000b_Y_x0001_@_x0001__x000f__x0008__x0002__x0010__x001a__x0002__x000b_;_x0001_@_x0001__x000f__x0008__x0002__x0010__x001b__x0002__x000b_Y_x0001_@_x0001__x000f__x0008__x0002__x0010__x001c__x0002__x000b_h_x0001_@_x0001__x000f__x0008__x0002__x0010__x001d__x0002__x000b_h_x0001_@_x0001__x000f__x0008__x0002__x0010__x001e__x0002__x000b_h_x0001_@_x0001__x000f__x0008__x0002__x0010__x001f__x0002__x000b_Y_x0001_@_x0001__x000f_ý</t>
  </si>
  <si>
    <t xml:space="preserve">_x0002_.Ÿý</t>
  </si>
  <si>
    <t xml:space="preserve">_x0002__x0001_-;_x0002__x0001__x0002__x0006__x0002__x0002_-ý</t>
  </si>
  <si>
    <t xml:space="preserve">_x0002__x0003_.áý</t>
  </si>
  <si>
    <t xml:space="preserve">_x0002__x0004_.Åý</t>
  </si>
  <si>
    <t xml:space="preserve">_x0002__x0005_.Èý</t>
  </si>
  <si>
    <t xml:space="preserve">_x0002__x0006_-Ç_x0003__x0001__x0002__x0006__x0002__x0007_-ý</t>
  </si>
  <si>
    <t xml:space="preserve">_x0002__x0008_."_x0004_¾</t>
  </si>
  <si>
    <t xml:space="preserve">_x0002_	%%</t>
  </si>
  <si>
    <t xml:space="preserve">_x0001__x0002_. ý</t>
  </si>
  <si>
    <t xml:space="preserve">_x0001__x0002__x0001_-&lt;_x0002__x0001__x0002__x0006__x0001__x0002__x0002_-ý</t>
  </si>
  <si>
    <t xml:space="preserve">_x0001__x0002__x0003_.áý</t>
  </si>
  <si>
    <t xml:space="preserve">_x0001__x0002__x0004_.Ìý</t>
  </si>
  <si>
    <t xml:space="preserve">_x0001__x0002__x0005_.Ì¾</t>
  </si>
  <si>
    <t xml:space="preserve">_x0001__x0002__x0006_--_x0007_ý</t>
  </si>
  <si>
    <t xml:space="preserve">_x0001__x0002__x0008_.#_x0004_¾</t>
  </si>
  <si>
    <t xml:space="preserve">_x0001__x0002_	%%</t>
  </si>
  <si>
    <t xml:space="preserve">_x0002__x0002_.¡ý</t>
  </si>
  <si>
    <t xml:space="preserve">_x0002__x0002__x0001_-=_x0002__x0001__x0002__x0006__x0002__x0002__x0002_-ý</t>
  </si>
  <si>
    <t xml:space="preserve">_x0002__x0002__x0003_.áý</t>
  </si>
  <si>
    <t xml:space="preserve">_x0002__x0002__x0004_.Åý</t>
  </si>
  <si>
    <t xml:space="preserve">_x0002__x0002__x0005_.Èý</t>
  </si>
  <si>
    <t xml:space="preserve">_x0002__x0002__x0006_-È_x0003__x0001__x0002__x0006__x0002__x0002__x0007_-ý</t>
  </si>
  <si>
    <t xml:space="preserve">_x0002__x0002__x0008_.$_x0004_¾</t>
  </si>
  <si>
    <t xml:space="preserve">_x0002__x0002_	%%</t>
  </si>
  <si>
    <t xml:space="preserve">_x0003__x0002_.¢ý</t>
  </si>
  <si>
    <t xml:space="preserve">_x0003__x0002__x0001_-&gt;_x0002__x0001__x0002__x0006__x0003__x0002__x0002_-ý</t>
  </si>
  <si>
    <t xml:space="preserve">_x0003__x0002__x0003_.á½_x0012__x0003__x0002__x0004_.ð?.ð?_x0005_ý</t>
  </si>
  <si>
    <t xml:space="preserve">_x0003__x0002__x0006_1É_x0003__x0001__x0002__x0006__x0003__x0002__x0007_-ý</t>
  </si>
  <si>
    <t xml:space="preserve">_x0003__x0002__x0008_@h¾</t>
  </si>
  <si>
    <t xml:space="preserve">_x0003__x0002_	%%</t>
  </si>
  <si>
    <t xml:space="preserve">_x0001__x0002__x0006__x0003__x0002__x000f__x0018_ý</t>
  </si>
  <si>
    <t xml:space="preserve">_x0004__x0002_. _x0005_ý</t>
  </si>
  <si>
    <t xml:space="preserve">_x0004__x0002__x0001_-?_x0002__x0001__x0002__x0006__x0004__x0002__x0002_-ý</t>
  </si>
  <si>
    <t xml:space="preserve">_x0004__x0002__x0003_.ðý</t>
  </si>
  <si>
    <t xml:space="preserve">_x0004__x0002__x0004_.Ôý</t>
  </si>
  <si>
    <t xml:space="preserve">_x0004__x0002__x0005_.Üý</t>
  </si>
  <si>
    <t xml:space="preserve">_x0004__x0002__x0006_-Ê_x0003__x0001__x0002__x0006__x0004__x0002__x0007_-ý</t>
  </si>
  <si>
    <t xml:space="preserve">_x0004__x0002__x0008_.%_x0004_¾</t>
  </si>
  <si>
    <t xml:space="preserve">_x0004__x0002_	%%</t>
  </si>
  <si>
    <t xml:space="preserve">_x0005__x0002_.£ý</t>
  </si>
  <si>
    <t xml:space="preserve">_x0005__x0002__x0001_-@_x0002_ý</t>
  </si>
  <si>
    <t xml:space="preserve">_x0005__x0002__x0002_-_x001a__x0003_ý</t>
  </si>
  <si>
    <t xml:space="preserve">_x0005__x0002__x0003_.ñý</t>
  </si>
  <si>
    <t xml:space="preserve">_x0005__x0002__x0004_.Õý</t>
  </si>
  <si>
    <t xml:space="preserve">_x0005__x0002__x0005_.Õý</t>
  </si>
  <si>
    <t xml:space="preserve">_x0005__x0002__x0006_-Ë_x0003__x0001__x0002__x0006__x0005__x0002__x0007_-ý</t>
  </si>
  <si>
    <t xml:space="preserve">_x0005__x0002__x0008_.&amp;_x0004_¾</t>
  </si>
  <si>
    <t xml:space="preserve">_x0005__x0002_	%%</t>
  </si>
  <si>
    <t xml:space="preserve">_x0006__x0002_.¤ý</t>
  </si>
  <si>
    <t xml:space="preserve">_x0006__x0002__x0001_-A_x0002_ý</t>
  </si>
  <si>
    <t xml:space="preserve">_x0006__x0002__x0002_-_x001b__x0003_ý</t>
  </si>
  <si>
    <t xml:space="preserve">_x0006__x0002__x0003_.òý</t>
  </si>
  <si>
    <t xml:space="preserve">_x0006__x0002__x0004_.Öý</t>
  </si>
  <si>
    <t xml:space="preserve">_x0006__x0002__x0005_.Öý</t>
  </si>
  <si>
    <t xml:space="preserve">_x0006__x0002__x0006_-Ì_x0003__x0001__x0002__x0006__x0006__x0002__x0007_-ý</t>
  </si>
  <si>
    <t xml:space="preserve">_x0006__x0002__x0008_.'_x0004_¾</t>
  </si>
  <si>
    <t xml:space="preserve">_x0006__x0002_	%%</t>
  </si>
  <si>
    <t xml:space="preserve">_x0007__x0002_.¥ý</t>
  </si>
  <si>
    <t xml:space="preserve">_x0007__x0002__x0001_-B_x0002__x0001__x0002__x0006__x0007__x0002__x0002_-ý</t>
  </si>
  <si>
    <t xml:space="preserve">_x0007__x0002__x0003_.ðý</t>
  </si>
  <si>
    <t xml:space="preserve">_x0007__x0002__x0004_.Ôý</t>
  </si>
  <si>
    <t xml:space="preserve">_x0007__x0002__x0005_.Üý</t>
  </si>
  <si>
    <t xml:space="preserve">_x0007__x0002__x0006_-Í_x0003__x0001__x0002__x0006__x0007__x0002__x0007_-ý</t>
  </si>
  <si>
    <t xml:space="preserve">_x0007__x0002__x0008_.(_x0004_¾</t>
  </si>
  <si>
    <t xml:space="preserve">_x0007__x0002_	%%</t>
  </si>
  <si>
    <t xml:space="preserve">_x0008__x0002_._x0001__x0005_ý</t>
  </si>
  <si>
    <t xml:space="preserve">_x0008__x0002__x0001_-C_x0002__x0001__x0002__x0006__x0008__x0002__x0002_-ý</t>
  </si>
  <si>
    <t xml:space="preserve">_x0008__x0002__x0003_.ðý</t>
  </si>
  <si>
    <t xml:space="preserve">_x0008__x0002__x0004_.Ôý</t>
  </si>
  <si>
    <t xml:space="preserve">_x0008__x0002__x0005_.Ü¾</t>
  </si>
  <si>
    <t xml:space="preserve">_x0008__x0002__x0006_--_x0007_ý</t>
  </si>
  <si>
    <t xml:space="preserve">_x0008__x0002__x0008_/)_x0004_¾</t>
  </si>
  <si>
    <t xml:space="preserve">_x0008__x0002_	%%</t>
  </si>
  <si>
    <t xml:space="preserve">	_x0002_.¦ý</t>
  </si>
  <si>
    <t xml:space="preserve">	_x0002__x0001_-D_x0002__x0001__x0002__x0006_	_x0002__x0002_-ý</t>
  </si>
  <si>
    <t xml:space="preserve">	_x0002__x0003_.ðý</t>
  </si>
  <si>
    <t xml:space="preserve">	_x0002__x0004_.Ôý</t>
  </si>
  <si>
    <t xml:space="preserve">	_x0002__x0005_.Ü¾_x0010_	_x0002__x0006_--.%%</t>
  </si>
  <si>
    <t xml:space="preserve">_x0002_._x0002__x0005_ý</t>
  </si>
  <si>
    <t xml:space="preserve">_x0002__x0001_-E_x0002__x0001__x0002__x0006_</t>
  </si>
  <si>
    <t xml:space="preserve">_x0002__x0002_-ý</t>
  </si>
  <si>
    <t xml:space="preserve">_x0002__x0003_.ðý</t>
  </si>
  <si>
    <t xml:space="preserve">_x0002__x0004_.Ôý</t>
  </si>
  <si>
    <t xml:space="preserve">_x0002__x0005_.Ü¾_x0010_</t>
  </si>
  <si>
    <t xml:space="preserve">_x0002__x0006_--.%%</t>
  </si>
  <si>
    <t xml:space="preserve">_x000b__x0002_._x0003__x0005_ý</t>
  </si>
  <si>
    <t xml:space="preserve">_x000b__x0002__x0001_-F_x0002__x0001__x0002__x0006__x000b__x0002__x0002_-ý</t>
  </si>
  <si>
    <t xml:space="preserve">_x000b__x0002__x0003_.ðý</t>
  </si>
  <si>
    <t xml:space="preserve">_x000b__x0002__x0004_.×ý</t>
  </si>
  <si>
    <t xml:space="preserve">_x000b__x0002__x0005_.Ý¾_x0010__x000b__x0002__x0006_--.%%</t>
  </si>
  <si>
    <t xml:space="preserve">_x000c__x0002_._x0004__x0005_ý</t>
  </si>
  <si>
    <t xml:space="preserve">_x000c__x0002__x0001_-G_x0002__x0001__x0002__x0006__x000c__x0002__x0002_-ý</t>
  </si>
  <si>
    <t xml:space="preserve">_x000c__x0002__x0003_.ðý</t>
  </si>
  <si>
    <t xml:space="preserve">_x000c__x0002__x0004_.Ôý</t>
  </si>
  <si>
    <t xml:space="preserve">_x000c__x0002__x0005_.Ü¾_x0010__x000c__x0002__x0006_--.%%</t>
  </si>
  <si>
    <t xml:space="preserve">_x0002_._x0005__x0005_ý</t>
  </si>
  <si>
    <t xml:space="preserve">_x0002__x0001_-H_x0002__x0001__x0002__x0006_</t>
  </si>
  <si>
    <t xml:space="preserve">_x0002__x0004_.×ý</t>
  </si>
  <si>
    <t xml:space="preserve">_x0002__x0005_.Ý¾_x0010_</t>
  </si>
  <si>
    <t xml:space="preserve">_x000e__x0002_._x0006__x0005_ý</t>
  </si>
  <si>
    <t xml:space="preserve">_x000e__x0002__x0001_-I_x0002__x0001__x0002__x0006__x000e__x0002__x0002_-ý</t>
  </si>
  <si>
    <t xml:space="preserve">_x000e__x0002__x0003_.ðý</t>
  </si>
  <si>
    <t xml:space="preserve">_x000e__x0002__x0004_.×ý</t>
  </si>
  <si>
    <t xml:space="preserve">_x000e__x0002__x0005_.Ý¾_x0010__x000e__x0002__x0006_--.%%</t>
  </si>
  <si>
    <t xml:space="preserve">_x000f__x0002_._x0007__x0005_ý</t>
  </si>
  <si>
    <t xml:space="preserve">_x000f__x0002__x0001_-J_x0002_ý</t>
  </si>
  <si>
    <t xml:space="preserve">_x000f__x0002__x0002_-_x001c__x0003_ý</t>
  </si>
  <si>
    <t xml:space="preserve">_x000f__x0002__x0003_.ðý</t>
  </si>
  <si>
    <t xml:space="preserve">_x000f__x0002__x0004_.Ôý</t>
  </si>
  <si>
    <t xml:space="preserve">_x000f__x0002__x0005_.Ü¾_x0010__x000f__x0002__x0006_--.%%</t>
  </si>
  <si>
    <t xml:space="preserve">_x0010__x0002_._x0008__x0005_ý</t>
  </si>
  <si>
    <t xml:space="preserve">_x0010__x0002__x0001_-K_x0002__x0001__x0002__x0006__x0010__x0002__x0002_-ý</t>
  </si>
  <si>
    <t xml:space="preserve">_x0010__x0002__x0003_.ðý</t>
  </si>
  <si>
    <t xml:space="preserve">_x0010__x0002__x0004_.Ôý</t>
  </si>
  <si>
    <t xml:space="preserve">_x0010__x0002__x0005_.Ü¾_x0010__x0010__x0002__x0006_--.%%</t>
  </si>
  <si>
    <t xml:space="preserve">¾_x001c__x0011__x0002_.--...--.%%</t>
  </si>
  <si>
    <t xml:space="preserve">_x0012__x0002_`&amp;_x0005_¾_x001a__x0012__x0002__x0001_aaaaaab.%%</t>
  </si>
  <si>
    <t xml:space="preserve">¾_x001c__x0013__x0002_cdddddde.%%</t>
  </si>
  <si>
    <t xml:space="preserve">_x0014__x0002_w§ý</t>
  </si>
  <si>
    <t xml:space="preserve">_x0014__x0002__x0001_wL_x0002_ý</t>
  </si>
  <si>
    <t xml:space="preserve">_x0014__x0002__x0002_wò_x0002_ý</t>
  </si>
  <si>
    <t xml:space="preserve">_x0014__x0002__x0003_wóý</t>
  </si>
  <si>
    <t xml:space="preserve">_x0014__x0002__x0004_{_x0017__x0005__x0001__x0002__x0006__x0014__x0002__x0005_{ý</t>
  </si>
  <si>
    <t xml:space="preserve">_x0014__x0002__x0006_w´_x0003_ý</t>
  </si>
  <si>
    <t xml:space="preserve">_x0014__x0002__x0007_wýý</t>
  </si>
  <si>
    <t xml:space="preserve">_x0014__x0002__x0008_wþ_x0003_¾</t>
  </si>
  <si>
    <t xml:space="preserve">_x0014__x0002_	_x001a__x001a_</t>
  </si>
  <si>
    <t xml:space="preserve">¾_x000e__x0015__x0002_wwww_x0003_ý</t>
  </si>
  <si>
    <t xml:space="preserve">_x0015__x0002__x0004_4Øý</t>
  </si>
  <si>
    <t xml:space="preserve">_x0015__x0002__x0005_0Þ¾_x0010__x0015__x0002__x0006_www_x001a__x001a_</t>
  </si>
  <si>
    <t xml:space="preserve">_x0001__x0002__x0006__x0016__x0002_0ý</t>
  </si>
  <si>
    <t xml:space="preserve">_x0016__x0002__x0001_0M_x0002_¾_x0018__x0016__x0002__x0002_0040000_x001a__x001a_</t>
  </si>
  <si>
    <t xml:space="preserve">_x0001__x0002__x0006__x0017__x0002_2ý</t>
  </si>
  <si>
    <t xml:space="preserve">_x0017__x0002__x0001_2N_x0002_ý</t>
  </si>
  <si>
    <t xml:space="preserve">_x0017__x0002__x0002_2_x001d__x0003_ý</t>
  </si>
  <si>
    <t xml:space="preserve">_x0017__x0002__x0003_2òý</t>
  </si>
  <si>
    <t xml:space="preserve">_x0017__x0002__x0004_.Öý</t>
  </si>
  <si>
    <t xml:space="preserve">_x0017__x0002__x0005_.Ö¾_x0010__x0017__x0002__x0006_2-/_x001a__x001a_</t>
  </si>
  <si>
    <t xml:space="preserve">_x0001__x0002__x0006__x0018__x0002_2ý</t>
  </si>
  <si>
    <t xml:space="preserve">_x0018__x0002__x0001_2O_x0002_ý</t>
  </si>
  <si>
    <t xml:space="preserve">_x0018__x0002__x0002_2_x001e__x0003_ý</t>
  </si>
  <si>
    <t xml:space="preserve">_x0018__x0002__x0003_2ôý</t>
  </si>
  <si>
    <t xml:space="preserve">_x0018__x0002__x0004_.Öý</t>
  </si>
  <si>
    <t xml:space="preserve">_x0018__x0002__x0005_.Ö¾_x0010__x0018__x0002__x0006_2-/_x001a__x001a_</t>
  </si>
  <si>
    <t xml:space="preserve">_x0001__x0002__x0006__x0019__x0002_2ý</t>
  </si>
  <si>
    <t xml:space="preserve">_x0019__x0002__x0001_2P_x0002_ý</t>
  </si>
  <si>
    <t xml:space="preserve">_x0019__x0002__x0002_2_x001f__x0003_ý</t>
  </si>
  <si>
    <t xml:space="preserve">_x0019__x0002__x0003_2ôý</t>
  </si>
  <si>
    <t xml:space="preserve">_x0019__x0002__x0004_.Öý</t>
  </si>
  <si>
    <t xml:space="preserve">_x0019__x0002__x0005_.Ö¾_x0010__x0019__x0002__x0006_2-/_x001a__x001a_</t>
  </si>
  <si>
    <t xml:space="preserve">_x0001__x0002__x0006__x001a__x0002_2ý</t>
  </si>
  <si>
    <t xml:space="preserve">_x001a__x0002__x0001_2Q_x0002_ý</t>
  </si>
  <si>
    <t xml:space="preserve">_x001a__x0002__x0002_2 _x0003_ý</t>
  </si>
  <si>
    <t xml:space="preserve">_x001a__x0002__x0003_2ôý</t>
  </si>
  <si>
    <t xml:space="preserve">_x001a__x0002__x0004_.Öý</t>
  </si>
  <si>
    <t xml:space="preserve">_x001a__x0002__x0005_.Ö¾_x0010__x001a__x0002__x0006_2-/_x001a__x001a_</t>
  </si>
  <si>
    <t xml:space="preserve">_x0001__x0002__x0006__x001b__x0002_2ý</t>
  </si>
  <si>
    <t xml:space="preserve">_x001b__x0002__x0001_2R_x0002_ý</t>
  </si>
  <si>
    <t xml:space="preserve">_x001b__x0002__x0002_2!_x0003_ý</t>
  </si>
  <si>
    <t xml:space="preserve">_x001b__x0002__x0003_2ôý</t>
  </si>
  <si>
    <t xml:space="preserve">_x001b__x0002__x0004_.Öý</t>
  </si>
  <si>
    <t xml:space="preserve">_x001b__x0002__x0005_.Ö¾_x0010__x001b__x0002__x0006_2-/_x001a__x001a_</t>
  </si>
  <si>
    <t xml:space="preserve">_x0001__x0002__x0006__x001c__x0002_2ý</t>
  </si>
  <si>
    <t xml:space="preserve">_x001c__x0002__x0001_2S_x0002_ý</t>
  </si>
  <si>
    <t xml:space="preserve">_x001c__x0002__x0002_2"_x0003_ý</t>
  </si>
  <si>
    <t xml:space="preserve">_x001c__x0002__x0003_2ôý</t>
  </si>
  <si>
    <t xml:space="preserve">_x001c__x0002__x0004_.Öý</t>
  </si>
  <si>
    <t xml:space="preserve">_x001c__x0002__x0005_.Ö¾_x0010__x001c__x0002__x0006_2-/_x001a__x001a_</t>
  </si>
  <si>
    <t xml:space="preserve">_x0001__x0002__x0006__x001d__x0002_2ý</t>
  </si>
  <si>
    <t xml:space="preserve">_x001d__x0002__x0001_2T_x0002_ý</t>
  </si>
  <si>
    <t xml:space="preserve">_x001d__x0002__x0002_2#_x0003_ý</t>
  </si>
  <si>
    <t xml:space="preserve">_x001d__x0002__x0003_2õý</t>
  </si>
  <si>
    <t xml:space="preserve">_x001d__x0002__x0004_.Öý</t>
  </si>
  <si>
    <t xml:space="preserve">_x001d__x0002__x0005_.Ö¾_x0010__x001d__x0002__x0006_2-/_x001a__x001a_</t>
  </si>
  <si>
    <t xml:space="preserve">_x0001__x0002__x0006__x001e__x0002_2ý</t>
  </si>
  <si>
    <t xml:space="preserve">_x001e__x0002__x0001_2U_x0002_ý</t>
  </si>
  <si>
    <t xml:space="preserve">_x001e__x0002__x0002_2$_x0003_ý</t>
  </si>
  <si>
    <t xml:space="preserve">_x001e__x0002__x0003_2ðý</t>
  </si>
  <si>
    <t xml:space="preserve">_x001e__x0002__x0004_.Öý</t>
  </si>
  <si>
    <t xml:space="preserve">_x001e__x0002__x0005_.Ö¾_x0010__x001e__x0002__x0006_2-/_x001a__x001a_</t>
  </si>
  <si>
    <t xml:space="preserve">_x0001__x0002__x0006__x001f__x0002_2ý</t>
  </si>
  <si>
    <t xml:space="preserve">_x001f__x0002__x0001_2V_x0002_ý</t>
  </si>
  <si>
    <t xml:space="preserve">_x001f__x0002__x0002_2%_x0003_ý</t>
  </si>
  <si>
    <t xml:space="preserve">_x001f__x0002__x0003_2ðý</t>
  </si>
  <si>
    <t xml:space="preserve">_x001f__x0002__x0004_.Öý</t>
  </si>
  <si>
    <t xml:space="preserve">_x001f__x0002__x0005_.Ö¾_x0010__x001f__x0002__x0006_2-/_x001a__x001a_</t>
  </si>
  <si>
    <t xml:space="preserve">×D._x000f_l_x0002_„z„ˆ„ˆˆ„zddddddhd </t>
  </si>
  <si>
    <t xml:space="preserve"> ˆB4dddddddd_x0008__x0002__x0010_ _x0002__x000b_†_x0001_@_x0001__x000f__x0008__x0002__x0010_!_x0002__x000b_;_x0001_@_x0001__x000f__x0008__x0002__x0010_"_x0002__x000b__x001d__x0001_@_x0001__x000f__x0008__x0002__x0010_#_x0002__x000b_Y_x0001_@_x0001__x000f__x0008__x0002__x0010_$_x0002__x000b_ð_x0001__x000f__x0008__x0002__x0010_%_x0002__x000b_Y_x0001_@_x0001__x000f__x0008__x0002__x0010_&amp;_x0002__x000b_h_x0001_@_x0001__x000f__x0008__x0002__x0010_'_x0002__x000b_ð_x0001__x000f__x0008__x0002__x0010_(_x0002__x000b_¤_x0001_@_x0001__x000f__x0008__x0002__x0010_)_x0002__x000b_ð_x0001__x000f__x0008__x0002__x0010_*_x0002__x000b_h_x0001_@_x0001__x000f__x0008__x0002__x0010_+_x0002__x000b_†_x0001_@_x0001__x000f__x0008__x0002__x0010_</t>
  </si>
  <si>
    <t xml:space="preserve">_x0002__x000b_†_x0001_@_x0001__x000f__x0008__x0002__x0010_-_x0002__x000b_;_x0001_@_x0001__x000f__x0008__x0002__x0010_._x0002__x000b_Y_x0001_@_x0001__x000f__x0008__x0002__x0010_/_x0002__x000b__x000e__x0001_@_x0001__x000f__x0008__x0002__x0010_0_x0002__x000b_h_x0001_@_x0001__x000f__x0008__x0002__x0010_1_x0002__x000b_h_x0001_@_x0001__x000f__x0008__x0002__x0010_2_x0002__x000b_h_x0001_@_x0001__x000f__x0008__x0002__x0010_3_x0002__x000b_h_x0001_@_x0001__x000f__x0008__x0002__x0010_4_x0002__x000b_ð@_x0001__x000f__x0008__x0002__x0010_5_x0002__x000b_Y_x0001_@_x0001__x000f__x0008__x0002__x0010_6_x0002__x000b_;_x0001_@_x0001__x000f__x0008__x0002__x0010_7_x0002__x000b_h_x0001_@_x0001__x000f__x0008__x0002__x0010_8_x0002__x000b_J_x0001_@_x0001__x000f__x0008__x0002__x0010_9_x0002__x000b_Y_x0001_@_x0001__x000f__x0008__x0002__x0010_:_x0002__x000b_á@_x0001__x000f__x0008__x0002__x0010_;_x0002__x000b_Y_x0001_@_x0001__x000f__x0008__x0002__x0010_&lt;_x0002__x000b_h_x0001_@_x0001__x000f__x0008__x0002__x0010_=_x0002__x000b_;_x0001_@_x0001__x000f__x0008__x0002__x0010_&gt;_x0002__x000b_ÿ@_x0001__x000f__x0008__x0002__x0010_?_x0002__x000b_;_x0001_@_x0001__x000f__x0001__x0002__x0006_ _x0002_2ý</t>
  </si>
  <si>
    <t xml:space="preserve"> _x0002__x0001_2W_x0002_ý</t>
  </si>
  <si>
    <t xml:space="preserve"> _x0002__x0002_2&amp;_x0003_ý</t>
  </si>
  <si>
    <t xml:space="preserve"> _x0002__x0003_2ðý</t>
  </si>
  <si>
    <t xml:space="preserve"> _x0002__x0004_.Öý</t>
  </si>
  <si>
    <t xml:space="preserve"> _x0002__x0005_.Ö¾_x0010_ _x0002__x0006_2-/_x001a__x001a_</t>
  </si>
  <si>
    <t xml:space="preserve">_x0001__x0002__x0006_!_x0002_2ý</t>
  </si>
  <si>
    <t xml:space="preserve">!_x0002__x0001_2X_x0002_ý</t>
  </si>
  <si>
    <t xml:space="preserve">!_x0002__x0002_2'_x0003_ý</t>
  </si>
  <si>
    <t xml:space="preserve">!_x0002__x0003_2òý</t>
  </si>
  <si>
    <t xml:space="preserve">!_x0002__x0004_.Öý</t>
  </si>
  <si>
    <t xml:space="preserve">!_x0002__x0005_.Ö¾_x0010_!_x0002__x0006_2-/_x001a__x001a_</t>
  </si>
  <si>
    <t xml:space="preserve">_x0001__x0002__x0006_"_x0002_2ý</t>
  </si>
  <si>
    <t xml:space="preserve">"_x0002__x0001_2Y_x0002_ý</t>
  </si>
  <si>
    <t xml:space="preserve">"_x0002__x0002_2(_x0003_ý</t>
  </si>
  <si>
    <t xml:space="preserve">"_x0002__x0003_2ðý</t>
  </si>
  <si>
    <t xml:space="preserve">"_x0002__x0004_.Öý</t>
  </si>
  <si>
    <t xml:space="preserve">"_x0002__x0005_.Ö¾_x0010_"_x0002__x0006_2-/_x001a__x001a_</t>
  </si>
  <si>
    <t xml:space="preserve">_x0001__x0002__x0006_#_x0002_2ý</t>
  </si>
  <si>
    <t xml:space="preserve">#_x0002__x0001_2Z_x0002_ý</t>
  </si>
  <si>
    <t xml:space="preserve">#_x0002__x0002_2)_x0003_ý</t>
  </si>
  <si>
    <t xml:space="preserve">#_x0002__x0003_2ðý</t>
  </si>
  <si>
    <t xml:space="preserve">#_x0002__x0004_.Öý</t>
  </si>
  <si>
    <t xml:space="preserve">#_x0002__x0005_.Ö¾_x0010_#_x0002__x0006_2-/_x001a__x001a_</t>
  </si>
  <si>
    <t xml:space="preserve">_x0001__x0002__x0006_$_x0002_2ý</t>
  </si>
  <si>
    <t xml:space="preserve">$_x0002__x0001_2[_x0002_ý</t>
  </si>
  <si>
    <t xml:space="preserve">$_x0002__x0002_2*_x0003_ý</t>
  </si>
  <si>
    <t xml:space="preserve">$_x0002__x0003_2ôý</t>
  </si>
  <si>
    <t xml:space="preserve">$_x0002__x0004_.Öý</t>
  </si>
  <si>
    <t xml:space="preserve">$_x0002__x0005_.Ö¾_x0010_$_x0002__x0006_2-/_x001a__x001a_</t>
  </si>
  <si>
    <t xml:space="preserve">_x0001__x0002__x0006_%_x0002_2ý</t>
  </si>
  <si>
    <t xml:space="preserve">%_x0002__x0001_2\_x0002_ý</t>
  </si>
  <si>
    <t xml:space="preserve">%_x0002__x0002_2+_x0003_ý</t>
  </si>
  <si>
    <t xml:space="preserve">%_x0002__x0003_2ôý</t>
  </si>
  <si>
    <t xml:space="preserve">%_x0002__x0004_.Öý</t>
  </si>
  <si>
    <t xml:space="preserve">%_x0002__x0005_.Ö¾_x0010_%_x0002__x0006_2-/_x001a__x001a_</t>
  </si>
  <si>
    <t xml:space="preserve">_x0001__x0002__x0006_&amp;_x0002_2ý</t>
  </si>
  <si>
    <t xml:space="preserve">&amp;_x0002__x0001_2]_x0002_ý</t>
  </si>
  <si>
    <t xml:space="preserve">&amp;_x0002__x0002_2</t>
  </si>
  <si>
    <t xml:space="preserve">&amp;_x0002__x0003_2ôý</t>
  </si>
  <si>
    <t xml:space="preserve">&amp;_x0002__x0004_.Öý</t>
  </si>
  <si>
    <t xml:space="preserve">&amp;_x0002__x0005_.Ö¾_x0010_&amp;_x0002__x0006_2-/_x001a__x001a_</t>
  </si>
  <si>
    <t xml:space="preserve">_x0001__x0002__x0006_'_x0002_2ý</t>
  </si>
  <si>
    <t xml:space="preserve">'_x0002__x0001_2^_x0002_ý</t>
  </si>
  <si>
    <t xml:space="preserve">'_x0002__x0002_2-_x0003_ý</t>
  </si>
  <si>
    <t xml:space="preserve">'_x0002__x0003_2ðý</t>
  </si>
  <si>
    <t xml:space="preserve">'_x0002__x0004_.Öý</t>
  </si>
  <si>
    <t xml:space="preserve">'_x0002__x0005_.Ö¾_x0010_'_x0002__x0006_2-/_x001a__x001a_</t>
  </si>
  <si>
    <t xml:space="preserve">_x0001__x0002__x0006_(_x0002_2ý</t>
  </si>
  <si>
    <t xml:space="preserve">(_x0002__x0001_2__x0002_ý</t>
  </si>
  <si>
    <t xml:space="preserve">(_x0002__x0002_2._x0003_ý</t>
  </si>
  <si>
    <t xml:space="preserve">(_x0002__x0003_2ôý</t>
  </si>
  <si>
    <t xml:space="preserve">(_x0002__x0004_.Öý</t>
  </si>
  <si>
    <t xml:space="preserve">(_x0002__x0005_.Ö¾_x0010_(_x0002__x0006_2-/_x001a__x001a_</t>
  </si>
  <si>
    <t xml:space="preserve">_x0001__x0002__x0006_)_x0002_2ý</t>
  </si>
  <si>
    <t xml:space="preserve">)_x0002__x0001_2`_x0002_ý</t>
  </si>
  <si>
    <t xml:space="preserve">)_x0002__x0002_2/_x0003_ý</t>
  </si>
  <si>
    <t xml:space="preserve">)_x0002__x0003_2ôý</t>
  </si>
  <si>
    <t xml:space="preserve">)_x0002__x0004_.Öý</t>
  </si>
  <si>
    <t xml:space="preserve">)_x0002__x0005_.Ö¾_x0010_)_x0002__x0006_2-/_x001a__x001a_</t>
  </si>
  <si>
    <t xml:space="preserve">_x0001__x0002__x0006_*_x0002_2ý</t>
  </si>
  <si>
    <t xml:space="preserve">*_x0002__x0001_2a_x0002_ý</t>
  </si>
  <si>
    <t xml:space="preserve">*_x0002__x0002_20_x0003_ý</t>
  </si>
  <si>
    <t xml:space="preserve">*_x0002__x0003_2ðý</t>
  </si>
  <si>
    <t xml:space="preserve">*_x0002__x0004_.Öý</t>
  </si>
  <si>
    <t xml:space="preserve">*_x0002__x0005_.Ö¾_x0010_*_x0002__x0006_2-/_x001a__x001a_</t>
  </si>
  <si>
    <t xml:space="preserve">_x0001__x0002__x0006_+_x0002_2ý</t>
  </si>
  <si>
    <t xml:space="preserve">+_x0002__x0001_2b_x0002_ý</t>
  </si>
  <si>
    <t xml:space="preserve">+_x0002__x0002_21_x0003_ý</t>
  </si>
  <si>
    <t xml:space="preserve">+_x0002__x0003_2ôý</t>
  </si>
  <si>
    <t xml:space="preserve">+_x0002__x0004_.Öý</t>
  </si>
  <si>
    <t xml:space="preserve">+_x0002__x0005_.Ö¾_x0010_+_x0002__x0006_2-/_x001a__x001a_</t>
  </si>
  <si>
    <t xml:space="preserve">_x0001__x0002__x0006_</t>
  </si>
  <si>
    <t xml:space="preserve">_x0002_2ý</t>
  </si>
  <si>
    <t xml:space="preserve">_x0002__x0001_2c_x0002_ý</t>
  </si>
  <si>
    <t xml:space="preserve">_x0002__x0002_22_x0003_ý</t>
  </si>
  <si>
    <t xml:space="preserve">_x0002__x0003_2ôý</t>
  </si>
  <si>
    <t xml:space="preserve">_x0002__x0004_.Öý</t>
  </si>
  <si>
    <t xml:space="preserve">_x0002__x0005_.Ö¾_x0010_</t>
  </si>
  <si>
    <t xml:space="preserve">_x0002__x0006_2-/_x001a__x001a_</t>
  </si>
  <si>
    <t xml:space="preserve">_x0001__x0002__x0006_-_x0002_2ý</t>
  </si>
  <si>
    <t xml:space="preserve">-_x0002__x0001_2d_x0002_ý</t>
  </si>
  <si>
    <t xml:space="preserve">-_x0002__x0002_23_x0003_ý</t>
  </si>
  <si>
    <t xml:space="preserve">-_x0002__x0003_2òý</t>
  </si>
  <si>
    <t xml:space="preserve">-_x0002__x0004_.Öý</t>
  </si>
  <si>
    <t xml:space="preserve">-_x0002__x0005_.Ö¾_x0010_-_x0002__x0006_2-/_x001a__x001a_</t>
  </si>
  <si>
    <t xml:space="preserve">_x0001__x0002__x0006_._x0002_2ý</t>
  </si>
  <si>
    <t xml:space="preserve">._x0002__x0001_2e_x0002_ý</t>
  </si>
  <si>
    <t xml:space="preserve">._x0002__x0002_24_x0003_ý</t>
  </si>
  <si>
    <t xml:space="preserve">._x0002__x0003_2ðý</t>
  </si>
  <si>
    <t xml:space="preserve">._x0002__x0004_.Öý</t>
  </si>
  <si>
    <t xml:space="preserve">._x0002__x0005_.Ö¾_x0010_._x0002__x0006_2-/_x001a__x001a_</t>
  </si>
  <si>
    <t xml:space="preserve">_x0001__x0002__x0006_/_x0002_2ý</t>
  </si>
  <si>
    <t xml:space="preserve">/_x0002__x0001_2f_x0002_ý</t>
  </si>
  <si>
    <t xml:space="preserve">/_x0002__x0002_25_x0003_ý</t>
  </si>
  <si>
    <t xml:space="preserve">/_x0002__x0003_2òý</t>
  </si>
  <si>
    <t xml:space="preserve">/_x0002__x0004_.Öý</t>
  </si>
  <si>
    <t xml:space="preserve">/_x0002__x0005_.Ö¾_x0010_/_x0002__x0006_2-/_x001a__x001a_</t>
  </si>
  <si>
    <t xml:space="preserve">_x0001__x0002__x0006_0_x0002_2ý</t>
  </si>
  <si>
    <t xml:space="preserve">0_x0002__x0001_2g_x0002_ý</t>
  </si>
  <si>
    <t xml:space="preserve">0_x0002__x0002_26_x0003_ý</t>
  </si>
  <si>
    <t xml:space="preserve">0_x0002__x0003_2ôý</t>
  </si>
  <si>
    <t xml:space="preserve">0_x0002__x0004_.Öý</t>
  </si>
  <si>
    <t xml:space="preserve">0_x0002__x0005_.Ö¾_x0010_0_x0002__x0006_2-/_x001a__x001a_</t>
  </si>
  <si>
    <t xml:space="preserve">_x0001__x0002__x0006_1_x0002_2ý</t>
  </si>
  <si>
    <t xml:space="preserve">1_x0002__x0001_2h_x0002_ý</t>
  </si>
  <si>
    <t xml:space="preserve">1_x0002__x0002_27_x0003_ý</t>
  </si>
  <si>
    <t xml:space="preserve">1_x0002__x0003_2ôý</t>
  </si>
  <si>
    <t xml:space="preserve">1_x0002__x0004_.Öý</t>
  </si>
  <si>
    <t xml:space="preserve">1_x0002__x0005_.Ö¾_x0010_1_x0002__x0006_2-/_x001a__x001a_</t>
  </si>
  <si>
    <t xml:space="preserve">_x0001__x0002__x0006_2_x0002_2ý</t>
  </si>
  <si>
    <t xml:space="preserve">2_x0002__x0001_2i_x0002_ý</t>
  </si>
  <si>
    <t xml:space="preserve">2_x0002__x0002_28_x0003_ý</t>
  </si>
  <si>
    <t xml:space="preserve">2_x0002__x0003_2òý</t>
  </si>
  <si>
    <t xml:space="preserve">2_x0002__x0004_.Öý</t>
  </si>
  <si>
    <t xml:space="preserve">2_x0002__x0005_.Ö¾_x0010_2_x0002__x0006_2-/_x001a__x001a_</t>
  </si>
  <si>
    <t xml:space="preserve">_x0001__x0002__x0006_3_x0002_2ý</t>
  </si>
  <si>
    <t xml:space="preserve">3_x0002__x0001_2j_x0002_ý</t>
  </si>
  <si>
    <t xml:space="preserve">3_x0002__x0002_29_x0003_ý</t>
  </si>
  <si>
    <t xml:space="preserve">3_x0002__x0003_2òý</t>
  </si>
  <si>
    <t xml:space="preserve">3_x0002__x0004_.Öý</t>
  </si>
  <si>
    <t xml:space="preserve">3_x0002__x0005_.Ö¾_x0010_3_x0002__x0006_2-/_x001a__x001a_</t>
  </si>
  <si>
    <t xml:space="preserve">_x0001__x0002__x0006_4_x0002_2ý</t>
  </si>
  <si>
    <t xml:space="preserve">4_x0002__x0001_2k_x0002_ý</t>
  </si>
  <si>
    <t xml:space="preserve">4_x0002__x0002_2:_x0003_ý</t>
  </si>
  <si>
    <t xml:space="preserve">4_x0002__x0003_2ôý</t>
  </si>
  <si>
    <t xml:space="preserve">4_x0002__x0004_.Öý</t>
  </si>
  <si>
    <t xml:space="preserve">4_x0002__x0005_.Ö¾_x0010_4_x0002__x0006_2-/_x001a__x001a_</t>
  </si>
  <si>
    <t xml:space="preserve">_x0001__x0002__x0006_5_x0002_2ý</t>
  </si>
  <si>
    <t xml:space="preserve">5_x0002__x0001_2l_x0002_ý</t>
  </si>
  <si>
    <t xml:space="preserve">5_x0002__x0002_2;_x0003_ý</t>
  </si>
  <si>
    <t xml:space="preserve">5_x0002__x0003_2ôý</t>
  </si>
  <si>
    <t xml:space="preserve">5_x0002__x0004_.Öý</t>
  </si>
  <si>
    <t xml:space="preserve">5_x0002__x0005_.Ö¾_x0010_5_x0002__x0006_2-/_x001a__x001a_</t>
  </si>
  <si>
    <t xml:space="preserve">_x0001__x0002__x0006_6_x0002_2ý</t>
  </si>
  <si>
    <t xml:space="preserve">6_x0002__x0001_2m_x0002_ý</t>
  </si>
  <si>
    <t xml:space="preserve">6_x0002__x0002_2&lt;_x0003_ý</t>
  </si>
  <si>
    <t xml:space="preserve">6_x0002__x0003_2ôý</t>
  </si>
  <si>
    <t xml:space="preserve">6_x0002__x0004_.Öý</t>
  </si>
  <si>
    <t xml:space="preserve">6_x0002__x0005_.Ö¾_x0010_6_x0002__x0006_2-/_x001a__x001a_</t>
  </si>
  <si>
    <t xml:space="preserve">_x0001__x0002__x0006_7_x0002_2ý</t>
  </si>
  <si>
    <t xml:space="preserve">7_x0002__x0001_2n_x0002_ý</t>
  </si>
  <si>
    <t xml:space="preserve">7_x0002__x0002_2=_x0003_ý</t>
  </si>
  <si>
    <t xml:space="preserve">7_x0002__x0003_2ôý</t>
  </si>
  <si>
    <t xml:space="preserve">7_x0002__x0004_.Öý</t>
  </si>
  <si>
    <t xml:space="preserve">7_x0002__x0005_.Ö¾_x0010_7_x0002__x0006_2-/_x001a__x001a_</t>
  </si>
  <si>
    <t xml:space="preserve">_x0001__x0002__x0006_8_x0002_2ý</t>
  </si>
  <si>
    <t xml:space="preserve">8_x0002__x0001_2o_x0002_ý</t>
  </si>
  <si>
    <t xml:space="preserve">8_x0002__x0002_2&gt;_x0003_ý</t>
  </si>
  <si>
    <t xml:space="preserve">8_x0002__x0003_2ðý</t>
  </si>
  <si>
    <t xml:space="preserve">8_x0002__x0004_.Öý</t>
  </si>
  <si>
    <t xml:space="preserve">8_x0002__x0005_.Ö¾_x0010_8_x0002__x0006_2-/_x001a__x001a_</t>
  </si>
  <si>
    <t xml:space="preserve">_x0001__x0002__x0006_9_x0002_2ý</t>
  </si>
  <si>
    <t xml:space="preserve">9_x0002__x0001_2p_x0002_ý</t>
  </si>
  <si>
    <t xml:space="preserve">9_x0002__x0002_2?_x0003_ý</t>
  </si>
  <si>
    <t xml:space="preserve">9_x0002__x0003_2öý</t>
  </si>
  <si>
    <t xml:space="preserve">9_x0002__x0004_.Öý</t>
  </si>
  <si>
    <t xml:space="preserve">9_x0002__x0005_.Ö¾_x0010_9_x0002__x0006_2-/_x001a__x001a_</t>
  </si>
  <si>
    <t xml:space="preserve">_x0001__x0002__x0006_:_x0002_2ý</t>
  </si>
  <si>
    <t xml:space="preserve">:_x0002__x0001_2q_x0002_ý</t>
  </si>
  <si>
    <t xml:space="preserve">:_x0002__x0002_2@_x0003_ý</t>
  </si>
  <si>
    <t xml:space="preserve">:_x0002__x0003_2ðý</t>
  </si>
  <si>
    <t xml:space="preserve">:_x0002__x0004_.Öý</t>
  </si>
  <si>
    <t xml:space="preserve">:_x0002__x0005_.Ö¾_x0010_:_x0002__x0006_2-/_x001a__x001a_</t>
  </si>
  <si>
    <t xml:space="preserve">_x0001__x0002__x0006_;_x0002_2ý</t>
  </si>
  <si>
    <t xml:space="preserve">;_x0002__x0001_2r_x0002_ý</t>
  </si>
  <si>
    <t xml:space="preserve">;_x0002__x0002_2A_x0003_ý</t>
  </si>
  <si>
    <t xml:space="preserve">;_x0002__x0003_2ðý</t>
  </si>
  <si>
    <t xml:space="preserve">;_x0002__x0004_.Öý</t>
  </si>
  <si>
    <t xml:space="preserve">;_x0002__x0005_.Ö¾_x0010_;_x0002__x0006_2-/_x001a__x001a_</t>
  </si>
  <si>
    <t xml:space="preserve">_x0001__x0002__x0006_&lt;_x0002_2ý</t>
  </si>
  <si>
    <t xml:space="preserve">&lt;_x0002__x0001_2s_x0002_ý</t>
  </si>
  <si>
    <t xml:space="preserve">&lt;_x0002__x0002_2B_x0003_ý</t>
  </si>
  <si>
    <t xml:space="preserve">&lt;_x0002__x0003_2ðý</t>
  </si>
  <si>
    <t xml:space="preserve">&lt;_x0002__x0004_.Öý</t>
  </si>
  <si>
    <t xml:space="preserve">&lt;_x0002__x0005_.Ö¾_x0010_&lt;_x0002__x0006_2-/_x001a__x001a_</t>
  </si>
  <si>
    <t xml:space="preserve">_x0001__x0002__x0006_=_x0002_2ý</t>
  </si>
  <si>
    <t xml:space="preserve">_x0001__x0002__x0006_&gt;_x0002_2ý</t>
  </si>
  <si>
    <t xml:space="preserve">&gt;_x0002__x0001_2u_x0002_ý</t>
  </si>
  <si>
    <t xml:space="preserve">&gt;_x0002__x0002_2D_x0003_ý</t>
  </si>
  <si>
    <t xml:space="preserve">&gt;_x0002__x0003_2ðý</t>
  </si>
  <si>
    <t xml:space="preserve">&gt;_x0002__x0004_.Öý</t>
  </si>
  <si>
    <t xml:space="preserve">&gt;_x0002__x0005_.Ö¾_x0010_&gt;_x0002__x0006_2-/_x001a__x001a_</t>
  </si>
  <si>
    <t xml:space="preserve">_x0001__x0002__x0006_?_x0002_2ý</t>
  </si>
  <si>
    <t xml:space="preserve">?_x0002__x0001_2v_x0002_ý</t>
  </si>
  <si>
    <t xml:space="preserve">?_x0002__x0002_2E_x0003_ý</t>
  </si>
  <si>
    <t xml:space="preserve">?_x0002__x0003_2ôý</t>
  </si>
  <si>
    <t xml:space="preserve">?_x0002__x0004_.Öý</t>
  </si>
  <si>
    <t xml:space="preserve">?_x0002__x0005_.Ö¾_x0010_?_x0002__x0006_2-/_x001a__x001a_</t>
  </si>
  <si>
    <t xml:space="preserve">×D_x000f_l_x0002_ddddddddddddddddddddddddddddddd_x0008__x0002__x0010_@_x0002__x000b_h_x0001_@_x0001__x000f__x0008__x0002__x0010_A_x0002__x000b_;_x0001_@_x0001__x000f__x0008__x0002__x0010_B_x0002__x000b__x000e__x0001_@_x0001__x000f__x0008__x0002__x0010_C_x0002__x000b_;_x0001_@_x0001__x000f__x0008__x0002__x0010_D_x0002__x000b_¤_x0001_@_x0001__x000f__x0008__x0002__x0010_E_x0002__x000b_Y_x0001_@_x0001__x000f__x0008__x0002__x0010_F_x0002__x000b_</t>
  </si>
  <si>
    <t xml:space="preserve">_x0001_@_x0001__x000f__x0008__x0002__x0010_G_x0002__x000b_J_x0001_@_x0001__x000f__x0008__x0002__x0010_H_x0002__x000b_Y_x0001_@_x0001__x000f__x0008__x0002__x0010_I_x0002__x000b__x000e__x0001_@_x0001__x000f__x0008__x0002__x0010_J_x0002__x000b_J_x0001_@_x0001__x000f__x0008__x0002__x0010_K_x0002__x000b__x000e__x0001_@_x0001__x000f__x0008__x0002__x0010_L_x0002__x000b_Y_x0001_@_x0001__x000f__x0008__x0002__x0010_M_x0002__x000b_J_x0001_@_x0001__x000f__x0008__x0002__x0010_N_x0002__x000b_J_x0001_@_x0001__x000f__x0008__x0002__x0010_O_x0002__x000b_+_x0002_@_x0001__x000f__x0008__x0002__x0010_P_x0002__x000b_ÿ@_x0001__x000f__x0008__x0002__x0010_Q_x0002__x000b_ð@_x0001__x000f__x0008__x0002__x0010_R_x0002__x000b_ð@_x0001__x000f__x0008__x0002__x0010_S_x0002__x000b_ð@_x0001__x000f__x0008__x0002__x0010_T_x0002__x000b_ð@_x0001__x000f__x0008__x0002__x0010_U_x0002__x000b_ð@_x0001__x000f__x0008__x0002__x0010_V_x0002__x000b_ð@_x0001__x000f__x0008__x0002__x0010_W_x0002__x000b_ð@_x0001__x000f__x0008__x0002__x0010_X_x0002__x000b_i@_x0001__x000f__x0008__x0002__x0010_Y_x0002__x000b_ð`_x0001__x000f__x0008__x0002__x0010_Z_x0002__x000b_ð`_x0001__x000f__x0008__x0002__x0010_[_x0002__x000b_ð`_x0001__x000f__x0008__x0002__x0010_\_x0002__x000b_´@_x0001__x000f__x0008__x0002__x0010_]_x0002__x000b_ÿ@_x0001__x000f__x0008__x0002__x0010_^_x0002__x000b_ð@_x0001__x000f__x0008__x0002__x0010___x0002__x000b_ÿ@_x0001__x000f__x0001__x0002__x0006_@_x0002_2ý</t>
  </si>
  <si>
    <t xml:space="preserve">@_x0002__x0001_2w_x0002_ý</t>
  </si>
  <si>
    <t xml:space="preserve">@_x0002__x0002_2F_x0003_ý</t>
  </si>
  <si>
    <t xml:space="preserve">@_x0002__x0003_2ðý</t>
  </si>
  <si>
    <t xml:space="preserve">@_x0002__x0004_.Öý</t>
  </si>
  <si>
    <t xml:space="preserve">@_x0002__x0005_.Ö¾_x0010_@_x0002__x0006_2-/_x001a__x001a_</t>
  </si>
  <si>
    <t xml:space="preserve">_x0001__x0002__x0006_A_x0002_2ý</t>
  </si>
  <si>
    <t xml:space="preserve">A_x0002__x0001_2x_x0002_ý</t>
  </si>
  <si>
    <t xml:space="preserve">A_x0002__x0002_2G_x0003_ý</t>
  </si>
  <si>
    <t xml:space="preserve">A_x0002__x0003_2ôý</t>
  </si>
  <si>
    <t xml:space="preserve">A_x0002__x0004_.Öý</t>
  </si>
  <si>
    <t xml:space="preserve">A_x0002__x0005_.Ö¾_x0010_A_x0002__x0006_2-/_x001a__x001a_</t>
  </si>
  <si>
    <t xml:space="preserve">_x0001__x0002__x0006_B_x0002_2ý</t>
  </si>
  <si>
    <t xml:space="preserve">B_x0002__x0001_2y_x0002_ý</t>
  </si>
  <si>
    <t xml:space="preserve">B_x0002__x0002_2H_x0003_ý</t>
  </si>
  <si>
    <t xml:space="preserve">B_x0002__x0003_2ôý</t>
  </si>
  <si>
    <t xml:space="preserve">B_x0002__x0004_.Öý</t>
  </si>
  <si>
    <t xml:space="preserve">B_x0002__x0005_.Ö¾_x0010_B_x0002__x0006_2-/_x001a__x001a_</t>
  </si>
  <si>
    <t xml:space="preserve">_x0001__x0002__x0006_C_x0002_2ý</t>
  </si>
  <si>
    <t xml:space="preserve">C_x0002__x0001_2z_x0002_ý</t>
  </si>
  <si>
    <t xml:space="preserve">C_x0002__x0002_2I_x0003_ý</t>
  </si>
  <si>
    <t xml:space="preserve">C_x0002__x0003_2ðý</t>
  </si>
  <si>
    <t xml:space="preserve">C_x0002__x0004_.Öý</t>
  </si>
  <si>
    <t xml:space="preserve">C_x0002__x0005_.Ö¾_x0010_C_x0002__x0006_2-/_x001a__x001a_</t>
  </si>
  <si>
    <t xml:space="preserve">_x0001__x0002__x0006_D_x0002_2ý</t>
  </si>
  <si>
    <t xml:space="preserve">D_x0002__x0001_2{_x0002_ý</t>
  </si>
  <si>
    <t xml:space="preserve">D_x0002__x0002_2J_x0003_ý</t>
  </si>
  <si>
    <t xml:space="preserve">D_x0002__x0003_2òý</t>
  </si>
  <si>
    <t xml:space="preserve">D_x0002__x0004_.Öý</t>
  </si>
  <si>
    <t xml:space="preserve">D_x0002__x0005_.Ö¾_x0010_D_x0002__x0006_2-/_x001a__x001a_</t>
  </si>
  <si>
    <t xml:space="preserve">_x0001__x0002__x0006_E_x0002_2ý</t>
  </si>
  <si>
    <t xml:space="preserve">E_x0002__x0001_2|_x0002_ý</t>
  </si>
  <si>
    <t xml:space="preserve">E_x0002__x0002_2K_x0003_ý</t>
  </si>
  <si>
    <t xml:space="preserve">E_x0002__x0003_2òý</t>
  </si>
  <si>
    <t xml:space="preserve">E_x0002__x0004_.Öý</t>
  </si>
  <si>
    <t xml:space="preserve">E_x0002__x0005_.Ö¾_x0010_E_x0002__x0006_2-/_x001a__x001a_</t>
  </si>
  <si>
    <t xml:space="preserve">_x0001__x0002__x0006_F_x0002_2ý</t>
  </si>
  <si>
    <t xml:space="preserve">F_x0002__x0001_2}_x0002_ý</t>
  </si>
  <si>
    <t xml:space="preserve">F_x0002__x0002_2L_x0003_ý</t>
  </si>
  <si>
    <t xml:space="preserve">F_x0002__x0003_2ðý</t>
  </si>
  <si>
    <t xml:space="preserve">F_x0002__x0004_.Öý</t>
  </si>
  <si>
    <t xml:space="preserve">F_x0002__x0005_.Ö¾_x0010_F_x0002__x0006_2-/_x001a__x001a_</t>
  </si>
  <si>
    <t xml:space="preserve">_x0001__x0002__x0006_G_x0002_2ý</t>
  </si>
  <si>
    <t xml:space="preserve">G_x0002__x0001_2~_x0002_ý</t>
  </si>
  <si>
    <t xml:space="preserve">G_x0002__x0002_2M_x0003_ý</t>
  </si>
  <si>
    <t xml:space="preserve">G_x0002__x0003_2òý</t>
  </si>
  <si>
    <t xml:space="preserve">G_x0002__x0004_.Öý</t>
  </si>
  <si>
    <t xml:space="preserve">G_x0002__x0005_.Ö¾_x0010_G_x0002__x0006_2-/_x001a__x001a_</t>
  </si>
  <si>
    <t xml:space="preserve">_x0001__x0002__x0006_H_x0002_2ý</t>
  </si>
  <si>
    <t xml:space="preserve">H_x0002__x0001_2_x0002_ý</t>
  </si>
  <si>
    <t xml:space="preserve">H_x0002__x0002_2N_x0003_ý</t>
  </si>
  <si>
    <t xml:space="preserve">H_x0002__x0003_2õý</t>
  </si>
  <si>
    <t xml:space="preserve">H_x0002__x0004_.Öý</t>
  </si>
  <si>
    <t xml:space="preserve">H_x0002__x0005_.Ö¾_x0010_H_x0002__x0006_2-/_x001a__x001a_</t>
  </si>
  <si>
    <t xml:space="preserve">_x0001__x0002__x0006_I_x0002_2ý</t>
  </si>
  <si>
    <t xml:space="preserve">I_x0002__x0001_2€_x0002_ý</t>
  </si>
  <si>
    <t xml:space="preserve">I_x0002__x0002_2O_x0003_ý</t>
  </si>
  <si>
    <t xml:space="preserve">I_x0002__x0003_2ðý</t>
  </si>
  <si>
    <t xml:space="preserve">I_x0002__x0004_.Öý</t>
  </si>
  <si>
    <t xml:space="preserve">I_x0002__x0005_.Ö¾_x0010_I_x0002__x0006_2-/_x001a__x001a_</t>
  </si>
  <si>
    <t xml:space="preserve">_x0001__x0002__x0006_J_x0002_2ý</t>
  </si>
  <si>
    <t xml:space="preserve">J_x0002__x0001_2_x0002_ý</t>
  </si>
  <si>
    <t xml:space="preserve">J_x0002__x0002_2P_x0003_ý</t>
  </si>
  <si>
    <t xml:space="preserve">J_x0002__x0003_2ðý</t>
  </si>
  <si>
    <t xml:space="preserve">J_x0002__x0004_.Öý</t>
  </si>
  <si>
    <t xml:space="preserve">J_x0002__x0005_.Ö¾_x0010_J_x0002__x0006_2-/_x001a__x001a_</t>
  </si>
  <si>
    <t xml:space="preserve">_x0001__x0002__x0006_K_x0002_2ý</t>
  </si>
  <si>
    <t xml:space="preserve">K_x0002__x0001_2‚_x0002_ý</t>
  </si>
  <si>
    <t xml:space="preserve">K_x0002__x0002_2Q_x0003_ý</t>
  </si>
  <si>
    <t xml:space="preserve">K_x0002__x0003_2ðý</t>
  </si>
  <si>
    <t xml:space="preserve">K_x0002__x0004_.Öý</t>
  </si>
  <si>
    <t xml:space="preserve">K_x0002__x0005_.Ö¾_x0010_K_x0002__x0006_2-/_x001a__x001a_</t>
  </si>
  <si>
    <t xml:space="preserve">_x0001__x0002__x0006_L_x0002_2ý</t>
  </si>
  <si>
    <t xml:space="preserve">L_x0002__x0001_2ƒ_x0002_ý</t>
  </si>
  <si>
    <t xml:space="preserve">L_x0002__x0002_2R_x0003_ý</t>
  </si>
  <si>
    <t xml:space="preserve">L_x0002__x0003_2ðý</t>
  </si>
  <si>
    <t xml:space="preserve">L_x0002__x0004_.Öý</t>
  </si>
  <si>
    <t xml:space="preserve">L_x0002__x0005_.Ö¾_x0010_L_x0002__x0006_2-/_x001a__x001a_</t>
  </si>
  <si>
    <t xml:space="preserve">_x0001__x0002__x0006_M_x0002_2ý</t>
  </si>
  <si>
    <t xml:space="preserve">M_x0002__x0001_2„_x0002_ý</t>
  </si>
  <si>
    <t xml:space="preserve">M_x0002__x0002_2S_x0003_ý</t>
  </si>
  <si>
    <t xml:space="preserve">M_x0002__x0003_2òý</t>
  </si>
  <si>
    <t xml:space="preserve">M_x0002__x0004_.Öý</t>
  </si>
  <si>
    <t xml:space="preserve">M_x0002__x0005_.Ö¾_x0010_M_x0002__x0006_2-/_x001a__x001a_</t>
  </si>
  <si>
    <t xml:space="preserve">¾_x001c_N_x0002_2222..2-/_x001a__x001a_</t>
  </si>
  <si>
    <t xml:space="preserve">O_x0002_u%_x0005_¾_x001a_O_x0002__x0001_vvvvvvvv_x001a__x001a_</t>
  </si>
  <si>
    <t xml:space="preserve">P_x0002_w§ý</t>
  </si>
  <si>
    <t xml:space="preserve">P_x0002__x0001_wL_x0002_ý</t>
  </si>
  <si>
    <t xml:space="preserve">P_x0002__x0002_wò_x0002_ý</t>
  </si>
  <si>
    <t xml:space="preserve">P_x0002__x0003_wóý</t>
  </si>
  <si>
    <t xml:space="preserve">P_x0002__x0004_{_x0017__x0005__x0001__x0002__x0006_P_x0002__x0005_{ý</t>
  </si>
  <si>
    <t xml:space="preserve">P_x0002__x0006_w´_x0003_ý</t>
  </si>
  <si>
    <t xml:space="preserve">P_x0002__x0007_wýý</t>
  </si>
  <si>
    <t xml:space="preserve">P_x0002__x0008_wþ_x0003_¾</t>
  </si>
  <si>
    <t xml:space="preserve">P_x0002_	_x001a__x001a_</t>
  </si>
  <si>
    <t xml:space="preserve">¾_x000e_Q_x0002_wwww_x0003_ý</t>
  </si>
  <si>
    <t xml:space="preserve">Q_x0002__x0004_4Øý</t>
  </si>
  <si>
    <t xml:space="preserve">Q_x0002__x0005_0Þ¾_x0010_Q_x0002__x0006_www_x001a__x001a_</t>
  </si>
  <si>
    <t xml:space="preserve">_x0001__x0002__x0006_R_x0002_2ý</t>
  </si>
  <si>
    <t xml:space="preserve">R_x0002__x0001_F…_x0002_¾_x0018_R_x0002__x0002_222.2-/_x001a__x001a_</t>
  </si>
  <si>
    <t xml:space="preserve">_x0001__x0002__x0006_S_x0002_Rý</t>
  </si>
  <si>
    <t xml:space="preserve">S_x0002__x0001_‰†_x0002_ý</t>
  </si>
  <si>
    <t xml:space="preserve">S_x0002__x0002_ƒý</t>
  </si>
  <si>
    <t xml:space="preserve">S_x0002__x0003_[÷ý</t>
  </si>
  <si>
    <t xml:space="preserve">S_x0002__x0004_[Ùý</t>
  </si>
  <si>
    <t xml:space="preserve">S_x0002__x0005_€Ù¾_x0010_S_x0002__x0006_RT[_x001a__x001a_</t>
  </si>
  <si>
    <t xml:space="preserve">¾_x001c_T_x0002_SŠ„QQSUQ_x001a__x001a_</t>
  </si>
  <si>
    <t xml:space="preserve">¾_x001c_U_x0002_SŠ„QQSUQ_x001a__x001a_</t>
  </si>
  <si>
    <t xml:space="preserve">¾_x001c_V_x0002_SŠ„QQSUQ_x001a__x001a_</t>
  </si>
  <si>
    <t xml:space="preserve">¾_x001c_W_x0002_SŠ„QQSUQ_x001a__x001a_</t>
  </si>
  <si>
    <t xml:space="preserve">¾_x001c_X_x0002_SŠ„QQSUQ_x001a__x001a_</t>
  </si>
  <si>
    <t xml:space="preserve">¾_x001c_Y_x0002_SŠ„QQSUQ_x001a__x001a_</t>
  </si>
  <si>
    <t xml:space="preserve">¾_x001c_Z_x0002_SŠ„QQSUQ_x001a__x001a_</t>
  </si>
  <si>
    <t xml:space="preserve">¾_x001c_[_x0002_SŠ„QQSUQ_x001a__x001a_</t>
  </si>
  <si>
    <t xml:space="preserve">¾_x001c_\_x0002_SŠ„QQSUQ_x001a__x001a_</t>
  </si>
  <si>
    <t xml:space="preserve">¾_x001c_]_x0002_SŠ„QQSUQ_x001a__x001a_</t>
  </si>
  <si>
    <t xml:space="preserve">¾_x001c_^_x0002_SŠ„QQSUQ_x001a__x001a_</t>
  </si>
  <si>
    <t xml:space="preserve">¾_x001c___x0002_SŠ„QQSUQ_x001a__x001a_</t>
  </si>
  <si>
    <t xml:space="preserve">×D&amp;_x000b_l_x0002_dddddddddddddd </t>
  </si>
  <si>
    <t xml:space="preserve">ˆB4d           _x0008__x0002__x0010_`_x0002__x000b_ð@_x0001__x000f__x0008__x0002__x0010_a_x0002__x000b_ð@_x0001__x000f__x0008__x0002__x0010_b_x0002__x000b_ð@_x0001__x000f__x0008__x0002__x0010_c_x0002__x000b_ð@_x0001__x000f__x0008__x0002__x0010_d_x0002__x000b_ð@_x0001__x000f__x0008__x0002__x0010_e_x0002__x000b_ÿ@_x0001__x000f__x0008__x0002__x0010_f_x0002__x000b_ð@_x0001__x000f__x0008__x0002__x0010_g_x0002__x000b_ð@_x0001__x000f__x0008__x0002__x0010_h_x0002__x000b_ð@_x0001__x000f__x0008__x0002__x0010_i_x0002__x000b_ð@_x0001__x000f__x0008__x0002__x0010_j_x0002__x000b_ÿ@_x0001__x000f__x0008__x0002__x0010_k_x0002__x000b_ÿ@_x0001__x000f__x0008__x0002__x0010_l_x0002__x000b_ð_x0001__x000f__x0008__x0002__x0010_m_x0002__x000b_ð _x0001__x000f__x0008__x0002__x0010_n_x0002__x000b_ð _x0001__x000f__x0008__x0002__x0010_o_x0002__x000b_ð _x0001__x000f__x0008__x0002__x0010_p_x0002__x000b_ð _x0001__x000f__x0008__x0002__x0010_q_x0002__x000b_ð _x0001__x000f__x0008__x0002__x0010_r_x0002__x000b_ð _x0001__x000f__x0008__x0002__x0010_s_x0002__x000b_à_x0001_`_x0001__x000f__x0008__x0002__x0010_t_x0002__x000b_X_x0002_@_x0001__x000f__x0008__x0002__x0010_u_x0002__x000b_w_x0001_@_x0001__x000f__x0008__x0002__x0010_v_x0002__x000b_;_x0001_@_x0001__x000f__x0008__x0002__x0010_w_x0002__x000b_ð_x0001__x000f__x0008__x0002__x0010_x_x0002__x000b_ù_x0006__x0001__x000f__x0008__x0002__x0010_y_x0002__x000b_ð_x0001__x000f__x0008__x0002__x0010_z_x0002__x000b_ð_x0001__x000f__x0008__x0002__x0010_{_x0002__x000b_ð_x0001__x000f__x0008__x0002__x0010_|_x0002__x000b_;_x0001_@_x0001__x000f__x0008__x0002__x0010_}_x0002__x000b_ð_x0001__x000f__x0008__x0002__x0010_~_x0002__x000b__x001d__x0001_@_x0001__x000f__x0008__x0002__x0010__x0002__x000b_ð_x0001__x000f__x0001__x0002__x0006_`_x0002_Rý</t>
  </si>
  <si>
    <t xml:space="preserve">`_x0002__x0001_‹‡_x0002_ý</t>
  </si>
  <si>
    <t xml:space="preserve">`_x0002__x0002_…_x0002_ý</t>
  </si>
  <si>
    <t xml:space="preserve">`_x0002__x0003_†÷ý</t>
  </si>
  <si>
    <t xml:space="preserve">`_x0002__x0004_RÙý</t>
  </si>
  <si>
    <t xml:space="preserve">`_x0002__x0005_€Ù¾_x0010_`_x0002__x0006_RT[_x001a__x001a_</t>
  </si>
  <si>
    <t xml:space="preserve">¾_x001c_a_x0002_RS…‡R€SUQ_x001a__x001a_</t>
  </si>
  <si>
    <t xml:space="preserve">¾_x001c_b_x0002_RS…‡R€SUQ_x001a__x001a_</t>
  </si>
  <si>
    <t xml:space="preserve">¾_x001c_c_x0002_RS…‡R€SUQ_x001a__x001a_</t>
  </si>
  <si>
    <t xml:space="preserve">¾_x001c_d_x0002_RS…‡R€SUQ_x001a__x001a_</t>
  </si>
  <si>
    <t xml:space="preserve">¾_x001c_e_x0002_RS…‡R€SUQ_x001a__x001a_</t>
  </si>
  <si>
    <t xml:space="preserve">¾_x001c_f_x0002_RS…‡R€SUQ_x001a__x001a_</t>
  </si>
  <si>
    <t xml:space="preserve">¾_x001c_g_x0002_RS…‡R€SUQ_x001a__x001a_</t>
  </si>
  <si>
    <t xml:space="preserve">¾_x001c_h_x0002_RS…‡R€SUQ_x001a__x001a_</t>
  </si>
  <si>
    <t xml:space="preserve">¾_x001c_i_x0002_RS…‡R€SUQ_x001a__x001a_</t>
  </si>
  <si>
    <t xml:space="preserve">¾_x001c_j_x0002_RS…‡R€SUQ_x001a__x001a_</t>
  </si>
  <si>
    <t xml:space="preserve">¾_x001c_k_x0002_RS…‡R€SUQ_x001a__x001a_</t>
  </si>
  <si>
    <t xml:space="preserve">¾_x001c_l_x0002_RS…‡R€SUQ_x001a__x001a_</t>
  </si>
  <si>
    <t xml:space="preserve">¾_x001c_m_x0002_RS…‡R€SUQ_x001a__x001a_</t>
  </si>
  <si>
    <t xml:space="preserve">¾_x001c_n_x0002_RS…‡R€SUQ_x001a__x001a_</t>
  </si>
  <si>
    <t xml:space="preserve">¾_x001c_o_x0002_RS…‡R€SUQ_x001a__x001a_</t>
  </si>
  <si>
    <t xml:space="preserve">¾_x001c_p_x0002_RS…‡R€SUQ_x001a__x001a_</t>
  </si>
  <si>
    <t xml:space="preserve">¾_x001c_q_x0002_RS…‡R€SUQ_x001a__x001a_</t>
  </si>
  <si>
    <t xml:space="preserve">¾_x001c_r_x0002_RS…‡R€SUQ_x001a__x001a_</t>
  </si>
  <si>
    <t xml:space="preserve">¾_x001c_s_x0002_RS„ˆSSUQ_x001a__x001a_</t>
  </si>
  <si>
    <t xml:space="preserve">¾_x001c_t_x0002_RS„ˆSSUQ_x001a__x001a_</t>
  </si>
  <si>
    <t xml:space="preserve">¾_x001c_u_x0002_RS„ˆSSUQ_x001a__x001a_</t>
  </si>
  <si>
    <t xml:space="preserve">¾_x001c_v_x0002_RS„ˆSSUQ_x001a__x001a_</t>
  </si>
  <si>
    <t xml:space="preserve">¾_x001c_w_x0002_RS„ˆSSUQ_x001a__x001a_</t>
  </si>
  <si>
    <t xml:space="preserve">_x0001__x0002__x0006_x_x0002_2ý</t>
  </si>
  <si>
    <t xml:space="preserve">x_x0002__x0001_6ˆ_x0002_ý</t>
  </si>
  <si>
    <t xml:space="preserve">x_x0002__x0002_IT_x0003_ý</t>
  </si>
  <si>
    <t xml:space="preserve">x_x0002__x0003_C÷ý</t>
  </si>
  <si>
    <t xml:space="preserve">x_x0002__x0004_2Ùý</t>
  </si>
  <si>
    <t xml:space="preserve">x_x0002__x0005_.Ù¾_x0010_x_x0002__x0006_2-/_x001a__x001a_</t>
  </si>
  <si>
    <t xml:space="preserve">_x0001__x0002__x0006_y_x0002_Rý</t>
  </si>
  <si>
    <t xml:space="preserve">y_x0002__x0001_‰‰_x0002_ý</t>
  </si>
  <si>
    <t xml:space="preserve">y_x0002__x0002_…_x0001_ý</t>
  </si>
  <si>
    <t xml:space="preserve">y_x0002__x0003_[÷ý</t>
  </si>
  <si>
    <t xml:space="preserve">y_x0002__x0004_[Ùý</t>
  </si>
  <si>
    <t xml:space="preserve">y_x0002__x0005_€Ù¾_x0010_y_x0002__x0006_RT[_x001a__x001a_</t>
  </si>
  <si>
    <t xml:space="preserve">¾_x001c_z_x0002_RS„[[€SUQ_x001a__x001a_</t>
  </si>
  <si>
    <t xml:space="preserve">¾_x001c_{_x0002_RS„[[€SUQ_x001a__x001a_</t>
  </si>
  <si>
    <t xml:space="preserve">¾_x001c_|_x0002_RS„[[€SUQ_x001a__x001a_</t>
  </si>
  <si>
    <t xml:space="preserve">¾_x001c_}_x0002_RS„[[€SUQ_x001a__x001a_</t>
  </si>
  <si>
    <t xml:space="preserve">¾_x001c_~_x0002_RS„[[€SUQ_x001a__x001a_</t>
  </si>
  <si>
    <t xml:space="preserve">¾_x001c__x0002_RS„[[€SUQ_x001a__x001a_</t>
  </si>
  <si>
    <t xml:space="preserve">×DL_x0007_l_x0002_d                       dd     _x0008__x0002__x0010_€_x0002__x000b__x001d__x0001_@_x0001__x000f__x0008__x0002__x0010__x0002__x000b_;_x0001_@_x0001__x000f__x0008__x0002__x0010_‚_x0002__x000b__x001d__x0001_@_x0001__x000f__x0008__x0002__x0010_ƒ_x0002__x000b_Y_x0001_@_x0001__x000f__x0008__x0002__x0010_„_x0002__x000b_Y_x0001_@_x0001__x000f__x0008__x0002__x0010_…_x0002__x000b_;_x0001_@_x0001__x000f__x0008__x0002__x0010_†_x0002__x000b_¤_x0001_@_x0001__x000f__x0008__x0002__x0010_‡_x0002__x000b_ð _x0001__x000f__x0008__x0002__x0010_ˆ_x0002__x000b_ð _x0001__x000f__x0008__x0002__x0010_‰_x0002__x000b_ð _x0001__x000f__x0008__x0002__x0010_Š_x0002__x000b_J_x0001_`_x0001__x000f__x0008__x0002__x0010_‹_x0002__x000b_ð _x0001__x000f__x0008__x0002__x0010_Œ_x0002__x000b_ð _x0001__x000f__x0008__x0002__x0010__x0002__x000b_Z`_x0001__x000f__x0008__x0002__x0010_Ž_x0002__x000b__x000e__x0001_`_x0001__x000f__x0008__x0002__x0010__x0002__x000b_ð _x0001__x000f__x0008__x0002__x0010__x0002__x000b_ð _x0001__x000f__x0008__x0002__x0010_‘_x0002__x000b_w_x0001_`_x0001__x000f__x0008__x0002__x0010_’_x0002__x000b_‘_x0005_`_x0001__x000f__x0008__x0002__x0010_“_x0002__x000b_ð _x0001__x000f__x0008__x0002__x0010_”_x0002__x000b_á`_x0001__x000f__x0008__x0002__x0010_•_x0002__x000b_Ñ_x0001_@_x0001__x000f__x0008__x0002__x0010_–_x0002__x000b_Ò@_x0001__x000f__x0008__x0002__x0010_—_x0002__x000b_ð_x0001__x000f__x0008__x0002__x0010_˜_x0002__x000b_P</t>
  </si>
  <si>
    <t xml:space="preserve">_x0001__x000f__x0008__x0002__x0010_™_x0002__x000b_0_x000c__x0001__x000f__x0008__x0002__x0010_š_x0002__x000b_ð_x0001__x000f__x0008__x0002__x0010_›_x0002__x000b_ð_x0001__x000f__x0008__x0002__x0010_œ_x0002__x000b_ð_x0001__x000f__x0008__x0002__x0010__x0002__x000b_&lt;@_x0001__x000f__x0008__x0002__x0010_ž_x0002__x000b__x001e_@_x0001__x000f__x0008__x0002__x0010_Ÿ_x0002__x000b_</t>
  </si>
  <si>
    <t xml:space="preserve">_x0005_`_x0001__x000f_¾_x001c_€_x0002_RS„[[€SUQ_x001a__x001a_</t>
  </si>
  <si>
    <t xml:space="preserve">¾_x001c__x0002_RS„[[€SUQ_x001a__x001a_</t>
  </si>
  <si>
    <t xml:space="preserve">¾_x001c_‚_x0002_RS„[[€SUQ_x001a__x001a_</t>
  </si>
  <si>
    <t xml:space="preserve">¾_x001c_ƒ_x0002_RS„[[€SUQ_x001a__x001a_</t>
  </si>
  <si>
    <t xml:space="preserve">¾_x001c_„_x0002_RS„[[€SUQ_x001a__x001a_</t>
  </si>
  <si>
    <t xml:space="preserve">¾_x001c_…_x0002_RS„[[€SUQ_x001a__x001a_</t>
  </si>
  <si>
    <t xml:space="preserve">¾_x001c_†_x0002_RS„[[€SUQ_x001a__x001a_</t>
  </si>
  <si>
    <t xml:space="preserve">¾_x001c_‡_x0002_RS„[[€SUQ_x001a__x001a_</t>
  </si>
  <si>
    <t xml:space="preserve">¾_x001c_ˆ_x0002_RS„[[€SUQ_x001a__x001a_</t>
  </si>
  <si>
    <t xml:space="preserve">¾_x001c_‰_x0002_RS„[[€SUQ_x001a__x001a_</t>
  </si>
  <si>
    <t xml:space="preserve">¾_x001c_Š_x0002_RS„[[€SUQ_x001a__x001a_</t>
  </si>
  <si>
    <t xml:space="preserve">¾_x001c_‹_x0002_RS„[[€SUQ_x001a__x001a_</t>
  </si>
  <si>
    <t xml:space="preserve">¾_x001c_Œ_x0002_RS„[[€SUQ_x001a__x001a_</t>
  </si>
  <si>
    <t xml:space="preserve">¾_x001c__x0002_RS„[[€SUQ_x001a__x001a_</t>
  </si>
  <si>
    <t xml:space="preserve">¾_x001c_Ž_x0002_RS„[[€SUQ_x001a__x001a_</t>
  </si>
  <si>
    <t xml:space="preserve">¾_x001c__x0002_RS„[[€SUQ_x001a__x001a_</t>
  </si>
  <si>
    <t xml:space="preserve">¾_x001c__x0002_RS„[[€SUQ_x001a__x001a_</t>
  </si>
  <si>
    <t xml:space="preserve">¾_x001c_‘_x0002_RS„[[€SUQ_x001a__x001a_</t>
  </si>
  <si>
    <t xml:space="preserve">¾_x001c_’_x0002_RS„[[€SUQ_x001a__x001a_</t>
  </si>
  <si>
    <t xml:space="preserve">¾_x001c_“_x0002_RSŠ[[€SUQ_x001a__x001a_</t>
  </si>
  <si>
    <t xml:space="preserve">¾_x001c_”_x0002_RSŠ[[€SUQ_x001a__x001a_</t>
  </si>
  <si>
    <t xml:space="preserve">¾_x001c_•_x0002_RSŠ[[€SUQ_x001a__x001a_</t>
  </si>
  <si>
    <t xml:space="preserve">¾_x001c_–_x0002_RSŠ[[€SUQ_x001a__x001a_</t>
  </si>
  <si>
    <t xml:space="preserve">¾_x001c_—_x0002_RSŠ[[€SUQ_x001a__x001a_</t>
  </si>
  <si>
    <t xml:space="preserve">_x0001__x0002__x0006_˜_x0002_2ý</t>
  </si>
  <si>
    <t xml:space="preserve">˜_x0002__x0001_6Š_x0002_ý</t>
  </si>
  <si>
    <t xml:space="preserve">˜_x0002__x0002_L_x0003_ý</t>
  </si>
  <si>
    <t xml:space="preserve">˜_x0002__x0003_/÷ý</t>
  </si>
  <si>
    <t xml:space="preserve">˜_x0002__x0004_/Ùý</t>
  </si>
  <si>
    <t xml:space="preserve">˜_x0002__x0005_.Ù¾_x0010_˜_x0002__x0006_2-/_x001a__x001a_</t>
  </si>
  <si>
    <t xml:space="preserve">_x0001__x0002__x0006_™_x0002_2ý</t>
  </si>
  <si>
    <t xml:space="preserve">™_x0002__x0001_5‹_x0002_ý</t>
  </si>
  <si>
    <t xml:space="preserve">™_x0002__x0002_L_x0004_ý</t>
  </si>
  <si>
    <t xml:space="preserve">™_x0002__x0003_/÷ý</t>
  </si>
  <si>
    <t xml:space="preserve">™_x0002__x0004_/Ùý</t>
  </si>
  <si>
    <t xml:space="preserve">™_x0002__x0005_.Ù¾_x0010_™_x0002__x0006_2-/_x001a__x001a_</t>
  </si>
  <si>
    <t xml:space="preserve">_x0001__x0002__x0006_š_x0002_fý</t>
  </si>
  <si>
    <t xml:space="preserve">š_x0002__x0001_jŒ_x0002_ý</t>
  </si>
  <si>
    <t xml:space="preserve">š_x0002__x0002_…U_x0003_ý</t>
  </si>
  <si>
    <t xml:space="preserve">š_x0002__x0003_kôý</t>
  </si>
  <si>
    <t xml:space="preserve">š_x0002__x0004_kÙý</t>
  </si>
  <si>
    <t xml:space="preserve">š_x0002__x0005_mÙ¾_x0010_š_x0002__x0006_fqk_x001a__x001a_</t>
  </si>
  <si>
    <t xml:space="preserve">¾_x001c_›_x0002_gh…llngrl_x001a__x001a_</t>
  </si>
  <si>
    <t xml:space="preserve">¾_x001c_œ_x0002_gh…llngrl_x001a__x001a_</t>
  </si>
  <si>
    <t xml:space="preserve">¾_x001c__x0002_gh…llngrl_x001a__x001a_</t>
  </si>
  <si>
    <t xml:space="preserve">¾_x001c_ž_x0002_gh…llngrl_x001a__x001a_</t>
  </si>
  <si>
    <t xml:space="preserve">¾_x001c_Ÿ_x0002_gh…llngrl_x001a__x001a_</t>
  </si>
  <si>
    <t xml:space="preserve">×DL_x0007_l_x0002_                        ddd    _x0008__x0002__x0010_ _x0002__x000b_ð`_x0001__x000f__x0008__x0002__x0010_¡_x0002__x000b_ð`_x0001__x000f__x0008__x0002__x0010_¢_x0002__x000b_ð`_x0001__x000f__x0008__x0002__x0010_£_x0002__x000b__x001d__x0001_`_x0001__x000f__x0008__x0002__x0010_¤_x0002__x000b__x001d__x0001_`_x0001__x000f__x0008__x0002__x0010_¥_x0002__x000b__x001d__x0001_`_x0001__x000f__x0008__x0002__x0010_¦_x0002__x000b__x001d__x0001_`_x0001__x000f__x0008__x0002__x0010_§_x0002__x000b__x001d__x0001_`_x0001__x000f__x0008__x0002__x0010_¨_x0002__x000b__x001d__x0001_`_x0001__x000f__x0008__x0002__x0010_©_x0002__x000b__x001d__x0001_`_x0001__x000f__x0008__x0002__x0010_ª_x0002__x000b__x001d__x0001_`_x0001__x000f__x0008__x0002__x0010_«_x0002__x000b__x001d__x0001_`_x0001__x000f__x0008__x0002__x0010_¬_x0002__x000b__x001d__x0001_`_x0001__x000f__x0008__x0002__x0010_­_x0002__x000b__x001d__x0001_`_x0001__x000f__x0008__x0002__x0010_®_x0002__x000b__x001d__x0001_`_x0001__x000f__x0008__x0002__x0010_¯_x0002__x000b__x001d__x0001_`_x0001__x000f__x0008__x0002__x0010_°_x0002__x000b_ð_x0001__x000f__x0008__x0002__x0010_±_x0002__x000b_ð_x0001__x000f__x0008__x0002__x0010_²_x0002__x000b_ð_x0001__x000f__x0008__x0002__x0010_³_x0002__x000b_ð_x0001__x000f__x0008__x0002__x0010_´_x0002__x000b_ð_x0001__x000f__x0008__x0002__x0010_µ_x0002__x000b_ð_x0001__x000f__x0008__x0002__x0010_¶_x0002__x000b_ð_x0001__x000f__x0008__x0002__x0010_·_x0002__x000b_ð_x0001__x000f__x0008__x0002__x0010_¸_x0002__x000b_ð_x0001__x000f__x0008__x0002__x0010_¹_x0002__x000b_ð_x0001__x000f__x0008__x0002__x0010_º_x0002__x000b_ð_x0001__x000f__x0008__x0002__x0010_»_x0002__x000b_ð_x0001__x000f__x0008__x0002__x0010_¼_x0002__x000b_ð_x0001__x000f__x0008__x0002__x0010_½_x0002__x000b_ð_x0001__x000f__x0008__x0002__x0010_¾_x0002__x000b_K@_x0001__x000f__x0008__x0002__x0010_¿_x0002__x000b_ð`_x0001__x000f_¾_x001c_ _x0002_gh…llngrl_x001a__x001a_</t>
  </si>
  <si>
    <t xml:space="preserve">¾_x001c_¡_x0002_gh…llngrl_x001a__x001a_</t>
  </si>
  <si>
    <t xml:space="preserve">¾_x001c_¢_x0002_gh…llngrl_x001a__x001a_</t>
  </si>
  <si>
    <t xml:space="preserve">¾_x001c_£_x0002_hh…hhohs‚_x001a__x001a_</t>
  </si>
  <si>
    <t xml:space="preserve">¾_x001c_¤_x0002_hh…hhohs‚_x001a__x001a_</t>
  </si>
  <si>
    <t xml:space="preserve">¾_x001c_¥_x0002_hh…hhohs‚_x001a__x001a_</t>
  </si>
  <si>
    <t xml:space="preserve">¾_x001c_¦_x0002_hh…hhohs‚_x001a__x001a_</t>
  </si>
  <si>
    <t xml:space="preserve">¾_x001c_§_x0002_hh…hhohs‚_x001a__x001a_</t>
  </si>
  <si>
    <t xml:space="preserve">¾_x001c_¨_x0002_hh…hhohs‚_x001a__x001a_</t>
  </si>
  <si>
    <t xml:space="preserve">¾_x001c_©_x0002_hh…hhohs‚_x001a__x001a_</t>
  </si>
  <si>
    <t xml:space="preserve">¾_x001c_ª_x0002_hh…hhohs‚_x001a__x001a_</t>
  </si>
  <si>
    <t xml:space="preserve">¾_x001c_«_x0002_hh…hhohs‚_x001a__x001a_</t>
  </si>
  <si>
    <t xml:space="preserve">¾_x001c_¬_x0002_hh…hhohs‚_x001a__x001a_</t>
  </si>
  <si>
    <t xml:space="preserve">¾_x001c_­_x0002_hh…hhohs‚_x001a__x001a_</t>
  </si>
  <si>
    <t xml:space="preserve">¾_x001c_®_x0002_hh…hhohs‚_x001a__x001a_</t>
  </si>
  <si>
    <t xml:space="preserve">¾_x001c_¯_x0002_hh…hhohs‚_x001a__x001a_</t>
  </si>
  <si>
    <t xml:space="preserve">¾_x001c_°_x0002_hh…hhohs‚_x001a__x001a_</t>
  </si>
  <si>
    <t xml:space="preserve">¾_x001c_±_x0002_hh…hhohs‚_x001a__x001a_</t>
  </si>
  <si>
    <t xml:space="preserve">¾_x001c_²_x0002_ii…iipitZ_x001a__x001a_</t>
  </si>
  <si>
    <t xml:space="preserve">_x0001__x0002__x0006_³_x0002_fý</t>
  </si>
  <si>
    <t xml:space="preserve">³_x0002__x0001_j_x0002_ý</t>
  </si>
  <si>
    <t xml:space="preserve">³_x0002__x0002_}_x0005_ý</t>
  </si>
  <si>
    <t xml:space="preserve">³_x0002__x0003_kôý</t>
  </si>
  <si>
    <t xml:space="preserve">³_x0002__x0004_kÙý</t>
  </si>
  <si>
    <t xml:space="preserve">³_x0002__x0005_mÙ¾_x0010_³_x0002__x0006_fqk_x001a__x001a_</t>
  </si>
  <si>
    <t xml:space="preserve">¾_x001c_´_x0002_gh~llngrl_x001a__x001a_</t>
  </si>
  <si>
    <t xml:space="preserve">¾_x001c_µ_x0002_gh~llngrl_x001a__x001a_</t>
  </si>
  <si>
    <t xml:space="preserve">¾_x001c_¶_x0002_gh~llngrl_x001a__x001a_</t>
  </si>
  <si>
    <t xml:space="preserve">¾_x001c_·_x0002_gh~llngrl_x001a__x001a_</t>
  </si>
  <si>
    <t xml:space="preserve">¾_x001c_¸_x0002_gh~llngrl_x001a__x001a_</t>
  </si>
  <si>
    <t xml:space="preserve">¾_x001c_¹_x0002_gh~llngrl_x001a__x001a_</t>
  </si>
  <si>
    <t xml:space="preserve">¾_x001c_º_x0002_gh~llngrl_x001a__x001a_</t>
  </si>
  <si>
    <t xml:space="preserve">¾_x001c_»_x0002_gh~llngrl_x001a__x001a_</t>
  </si>
  <si>
    <t xml:space="preserve">¾_x001c_¼_x0002_gh~llngrl_x001a__x001a_</t>
  </si>
  <si>
    <t xml:space="preserve">¾_x001c_½_x0002_gh~llngrl_x001a__x001a_</t>
  </si>
  <si>
    <t xml:space="preserve">¾_x001c_¾_x0002_gh~llngrl_x001a__x001a_</t>
  </si>
  <si>
    <t xml:space="preserve">¾_x001c_¿_x0002_gh~llngrl_x001a__x001a_</t>
  </si>
  <si>
    <t xml:space="preserve">×DÄ_x0006_l_x0002_                   d           _x0008__x0002__x0010_À_x0002__x000b_Ã`_x0001__x000f__x0008__x0002__x0010_Á_x0002__x000b_ð`_x0001__x000f__x0008__x0002__x0010_Â_x0002__x000b_ð`_x0001__x000f__x0008__x0002__x0010_Ã_x0002__x000b_ð`_x0001__x000f__x0008__x0002__x0010_Ä_x0002__x000b_ð`_x0001__x000f__x0008__x0002__x0010_Å_x0002__x000b_ð`_x0001__x000f__x0008__x0002__x0010_Æ_x0002__x000b_ð_x0001__x000f__x0008__x0002__x0010_Ç_x0002__x000b_ð_x0001__x000f__x0008__x0002__x0010_È_x0002__x000b_ð_x0001__x000f__x0008__x0002__x0010_É_x0002__x000b_ð_x0001__x000f__x0008__x0002__x0010_Ê_x0002__x000b_ð_x0001__x000f__x0008__x0002__x0010_Ë_x0002__x000b_ð_x0001__x000f__x0008__x0002__x0010_Ì_x0002__x000b_ð_x0001__x000f__x0008__x0002__x0010_Í_x0002__x000b_ð_x0001__x000f__x0008__x0002__x0010_Î_x0002__x000b_ð_x0001__x000f__x0008__x0002__x0010_Ï_x0002__x000b_ð_x0001__x000f__x0008__x0002__x0010_Ð_x0002__x000b_ð_x0001__x000f__x0008__x0002__x0010_Ñ_x0002__x000b_ð_x0001__x000f__x0008__x0002__x0010_Ò_x0002__x000b_ð_x0001__x000f__x0008__x0002__x0010_Ó_x0002__x000b_ð_x0001__x000f__x0008__x0002__x0010_Ô_x0002__x000b_ð_x0001__x000f__x0008__x0002__x0010_Õ_x0002__x000b_ð_x0001__x000f__x0008__x0002__x0010_Ö_x0002__x000b_ð_x0001__x000f__x0008__x0002__x0010_×_x0002__x000b_ð_x0001__x000f__x0008__x0002__x0010_Ø_x0002__x000b_ð_x0001__x000f_¾_x001c_À_x0002_gh~llngrl_x001a__x001a_</t>
  </si>
  <si>
    <t xml:space="preserve">¾_x001c_Á_x0002_gh~llngrl_x001a__x001a_</t>
  </si>
  <si>
    <t xml:space="preserve">¾_x001c_Â_x0002_gh~llngrl_x001a__x001a_</t>
  </si>
  <si>
    <t xml:space="preserve">¾_x001c_Ã_x0002_gh~llngrl_x001a__x001a_</t>
  </si>
  <si>
    <t xml:space="preserve">¾_x001c_Ä_x0002_gh~llngrl_x001a__x001a_</t>
  </si>
  <si>
    <t xml:space="preserve">¾_x001c_Å_x0002_gh~llngrl_x001a__x001a_</t>
  </si>
  <si>
    <t xml:space="preserve">¾_x001c_Æ_x0002_gh~llngrl_x001a__x001a_</t>
  </si>
  <si>
    <t xml:space="preserve">¾_x001c_Ç_x0002_gh~llngrl_x001a__x001a_</t>
  </si>
  <si>
    <t xml:space="preserve">¾_x001c_È_x0002_gh~llngrl_x001a__x001a_</t>
  </si>
  <si>
    <t xml:space="preserve">¾_x001c_É_x0002_iiZZpitZ_x001a__x001a_</t>
  </si>
  <si>
    <t xml:space="preserve">¾_x0010_Ê_x0002_:::::_x0004_¾_x0010_Ê_x0002__x0006_:)O_x001a__x001a_</t>
  </si>
  <si>
    <t xml:space="preserve">¾_x0010_Ë_x0002_:::::_x0004_¾_x0010_Ë_x0002__x0006_:)O_x001a__x001a_</t>
  </si>
  <si>
    <t xml:space="preserve">¾_x0010_Ì_x0002_:::::_x0004_¾_x0010_Ì_x0002__x0006_:)O_x001a__x001a_</t>
  </si>
  <si>
    <t xml:space="preserve">¾_x0010_Í_x0002_:::::_x0004_¾_x0010_Í_x0002__x0006_:)O_x001a__x001a_</t>
  </si>
  <si>
    <t xml:space="preserve">¾_x0010_Î_x0002_:::::_x0004_¾_x0010_Î_x0002__x0006_:)O_x001a__x001a_</t>
  </si>
  <si>
    <t xml:space="preserve">¾_x0010_Ï_x0002_:::::_x0004_¾_x0010_Ï_x0002__x0006_:)O_x001a__x001a_</t>
  </si>
  <si>
    <t xml:space="preserve">¾_x0010_Ð_x0002_:::::_x0004_¾_x0010_Ð_x0002__x0006_:)O_x001a__x001a_</t>
  </si>
  <si>
    <t xml:space="preserve">¾_x0010_Ñ_x0002_:::::_x0004_¾_x0010_Ñ_x0002__x0006_:)O_x001a__x001a_</t>
  </si>
  <si>
    <t xml:space="preserve">¾_x0010_Ò_x0002_:::::_x0004_¾_x0010_Ò_x0002__x0006_:)O_x001a__x001a_</t>
  </si>
  <si>
    <t xml:space="preserve">¾_x0010_Ó_x0002_:::::_x0004_¾_x0010_Ó_x0002__x0006_:)O_x001a__x001a_</t>
  </si>
  <si>
    <t xml:space="preserve">¾_x0010_Ô_x0002_:::::_x0004_¾_x0010_Ô_x0002__x0006_:)O_x001a__x001a_</t>
  </si>
  <si>
    <t xml:space="preserve">¾_x0010_Õ_x0002_:::::_x0004_¾_x0010_Õ_x0002__x0006_:)O_x001a__x001a_</t>
  </si>
  <si>
    <t xml:space="preserve">¾_x0010_Ö_x0002_:::::_x0004_¾_x000c_Ö_x0002__x0006_:)O_x0008_¾_x0010_×_x0002_:::::_x0004_¾_x000c_×_x0002__x0006_:)O_x0008_¾_x0010_Ø_x0002_:::::_x0004_¾_x000c_Ø_x0002__x0006_:)O_x0008_×6€_x0005_à_x0001_          (((((((((((($$ì¼_x000f__x0002_ð _x0001__x0010__x0008_ð_x0008__x0003__x0004__x0004__x000f__x0003_ð_x0008__x0001__x000f__x0004_ð(_x0001_	ð_x0010__x0002_</t>
  </si>
  <si>
    <t xml:space="preserve">ð_x0008__x0004__x0005__x000f__x0004_ðdB_x0001_</t>
  </si>
  <si>
    <t xml:space="preserve">ð_x0008__x0001__x0004_</t>
  </si>
  <si>
    <t xml:space="preserve">s_x000b_ð*¿_x0008__x0008_D_x0001__x0004__x0001__x0001_¿_x0001__x0011_À_x0001_@_x0008_ÿ_x0001__x0010__x0010_¿_x0003__x0008__x0010_ð_x0012__x0002_J_x0001__x0012__x0002__x0004_‰_x0001__x0012__x0002__x0011_ð]_x001a__x0015__x0012__x0001__x0001__x0011_`_x0005__x0010__x0003_ìl_x000f__x0004_ðdB_x0001_</t>
  </si>
  <si>
    <t xml:space="preserve">ð_x0008__x0004__x0004_</t>
  </si>
  <si>
    <t xml:space="preserve">s_x000b_ð*¿_x0008__x0008_D_x0001__x0004__x0001__x0001_¿_x0001__x0011_À_x0001_@_x0008_ÿ_x0001__x0010__x0010_¿_x0003__x0008__x0010_ð_x0012__x0002_J_x0001_O_x0002_&gt;_x0004_‰_x0001_O_x0002_&gt;_x0011_ð]_x001a__x0015__x0012__x0001__x0004__x0011_`t_x0006__x0010__x0003_&gt;_x0002__x0012_¶_x0006_µ_x0001_@&lt;d_x001d__x000f__x0003_Â_x0001__x0002__x0001_Â_x0001_Â_x0001__x0002__x0002_åš_x0008__x0013__x0001_ÆÐ_x0008__x0008_¶½_x0008__x0008_¾Å_x0006__x0006_¾Å_x0007__x0007_¾Å_x0008__x0008_ÆÐ_x0006__x0006_ÆÐ_x0007__x0007_Ÿ«_x0008__x0008_¬µ_x0006__x0006_¬µ_x0007__x0007_¬µ_x0008__x0008_Ÿ«_x0007__x0007_ÆÐ_x0004__x0004_ÆÐ_x0005__x0005_”ž_x0006__x0006_”ž_x0007__x0007_¶½_x0006__x0006_¶½_x0007__x0007_Ÿ«_x0006__x0006_ÆÐ_x0002__x0002_ÆÐ_x0001__x0001_ÆÐ_x0003__x0003_¾Å_x0002__x0002_¾Å_x0003__x0003_¬µ_x0003__x0003_¬µ_x0004__x0004_¬µ_x0005__x0005_¾Å_x0001__x0001_¶½_x0003__x0003_¶½_x0004__x0004_¶½_x0005__x0005_¾Å_x0004__x0004_¾Å_x0005__x0005_¬µ_x0002__x0002_¬µ_x0001__x0001_¶½_x0001__x0001_Ÿ«_x0002__x0002_¶½_x0002__x0002_Ÿ«_x0003__x0003_Ÿ«_x0004__x0004_Ÿ«_x0005__x0005_”ž_x0001__x0001_”ž_x0003__x0003_”ž_x0004__x0004_Ÿ«_x0001__x0001_”ž_x0005__x0005_”ž_x0002__x0002__x0008_SS_x0004__x0005_ST_x0006__x0006_ST_x0007__x0007_STST_x0001__x0001_ST_x0002__x0002_77_x0008__x001e__x001f__x0003__x0003__x001e__x001e__x0004__x0005_89_x0006__x0006_89_x0007__x0007_89_x0008__x0008_RR_x0008_89_x0003__x0003_88_x0004__x0005_}~_x0002__x0002_}~_x0003__x0003_”ž_x0008__x0008_ST_x0003__x0003_ST_x0008__x0008_}~_x0008__x0008__x001e__x001f__x0008__x0008_}~8989_x0001__x0001_89_x0002__x0002_||_x0008_}}_x0004__x0005_}~_x0006__x0006_}~_x0007__x0007_}~_x0001__x0001__x0001__x0002__x0001__x0002__x0008__x0008__x0001__x0002__x0001__x0001__x0001__x0002__x0002__x0002__x0001__x0002__x0003__x0003__x0001__x0002__x0006__x0006__x0001__x0002__x0007__x0007__x0001__x0001__x0004__x0005_ñò_x0007__x0007_ÕÕ_x0004__x0005_ÕÖ_x0006__x0006_ÕÖ_x0007__x0007_ñò_x0002__x0002_ñò_x0003__x0003_ññ_x0004__x0005_ñò_x0006__x0006_)_x0001_*_x0001__x0007__x0007_ñò_x0008__x0008__x000c__x0001_</t>
  </si>
  <si>
    <t xml:space="preserve">_x0001__x000c__x0001_</t>
  </si>
  <si>
    <t xml:space="preserve">_x0001__x0001__x0001__x000c__x0001_</t>
  </si>
  <si>
    <t xml:space="preserve">_x0001__x0002__x0002__x000c__x0001_</t>
  </si>
  <si>
    <t xml:space="preserve">_x0001__x0003__x0003__x000c__x0001__x000c__x0001__x0004__x0005__x000c__x0001_</t>
  </si>
  <si>
    <t xml:space="preserve">_x0001__x0006__x0006_ñòñò_x0001__x0001_€_x0001__x0001__x0007__x0007_E_x0001_F_x0001__x0008__x0008_b_x0001_c_x0001_b_x0001_c_x0001__x0001__x0001_b_x0001_c_x0001__x0002__x0002_b_x0001_c_x0001__x0003__x0003_b_x0001_b_x0001__x0004__x0005_b_x0001_c_x0001__x0006__x0006_b_x0001_c_x0001__x0007__x0007_~_x0001_~_x0001__x0008_º_x0001_»_x0001__x0003__x0003_ž_x0001_Ÿ_x0001__x0006__x0006_¸_x0001_¸_x0001__x0008_€_x0001_€_x0001__x0004__x0005_€_x0001__x0001__x0006__x0006_ž_x0001_Ÿ_x0001__x0001__x0001_ž_x0001_Ÿ_x0001__x0002__x0002_ž_x0001_Ÿ_x0001__x0003__x0003_ž_x0001_ž_x0001__x0004__x0005_œ_x0001_œ_x0001__x0008_õ_x0001_ö_x0001__x0008__x0008_Ú_x0001_Û_x0001__x0008__x0008_õ_x0001_ö_x0001_õ_x0001_ö_x0001__x0001__x0001_õ_x0001_ö_x0001__x0002__x0002_õ_x0001_ö_x0001__x0003__x0003_õ_x0001_õ_x0001__x0004__x0005_õ_x0001_ö_x0001__x0006__x0006_Ú_x0001_Û_x0001_Ú_x0001_Û_x0001__x0001__x0001_ÔÔ_x0008_ðð_x0008_ÕÖÕÖ_x0001__x0001_ÕÖ_x0002__x0002_ÕÖ_x0003__x0003_ÕÖ_x0008__x0008_ïï_x0008_b_x0001_c_x0001__x0008__x0008_€_x0001__x0001__x0008__x0008_ž_x0001_Ÿ_x0001__x000b__x0001__x000b__x0001__x0008_(_x0001_(_x0001__x0008__x000c__x0001_</t>
  </si>
  <si>
    <t xml:space="preserve">_x0001__x0008__x0008__x000c__x0001_</t>
  </si>
  <si>
    <t xml:space="preserve">_x0001__x0007__x0007_€_x0001__x0001__x0001__x0001_€_x0001__x0001__x0002__x0002_€_x0001__x0001__x0003__x0003_a_x0001_a_x0001__x0008_E_x0001_E_x0001__x0004__x0005_E_x0001_F_x0001__x0006__x0006_E_x0001_F_x0001__x0007__x0007_E_x0001_F_x0001_E_x0001_F_x0001__x0001__x0001_E_x0001_F_x0001__x0002__x0002_E_x0001_F_x0001__x0003__x0003__x0014__x0002__x0015__x0002__x0008__x0008_º_x0001_»_x0001_)_x0001_*_x0001_ô_x0001_ô_x0001__x0008__x0001__x0001__x0008__x0001__x0001__x0008_¹_x0001_¹_x0001__x0008_Ù_x0001_Ù_x0001__x0008_Ú_x0001_Û_x0001__x0006__x0006_Ú_x0001_Û_x0001__x0007__x0007__x0014__x0002__x0015__x0002__x0007__x0007_€_x0001__x0001__x0014__x0002__x0015__x0002__x0014__x0002__x0015__x0002__x0001__x0001__x0014__x0002__x0015__x0002__x0002__x0002__x0014__x0002__x0015__x0002__x0003__x0003_õ_x0001_ö_x0001__x0007__x0007_º_x0001_º_x0001__x0004__x0005_º_x0001_»_x0001__x0006__x0006_º_x0001_»_x0001__x0007__x0007_S_x0002___x0002__x0001__x0001_`_x0002_w_x0002__x0001__x0001_y_x0002_—_x0002__x0001__x0001__x0014__x0002__x0015__x0002__x0006__x0006_y_x0002_—_x0002__x0004__x0004_y_x0002_—_x0002__x0005__x0005_S_x0002___x0002__x0004__x0004_S_x0002___x0002__x0005__x0005__x0014__x0002__x0014__x0002__x0004__x0005_y_x0002_—_x0002__x0002__x0002_S_x0002___x0002__x0002__x0002_³_x0002_É_x0002__x0004__x0004_š_x0002_²_x0002__x0002__x0002_`_x0002_w_x0002__x0002__x0002_`_x0002_w_x0002__x0003__x0003_S_x0002___x0002__x0003__x0003_`_x0002_w_x0002__x0004__x0004_`_x0002_w_x0002__x0005__x0005_`_x0002_w_x0002__x0008__x0008_š_x0002_²_x0002__x0008__x0008_y_x0002_—_x0002__x0003__x0003_y_x0002_—_x0002__x0008__x0008_S_x0002___x0002__x0006__x0006_S_x0002___x0002__x0007__x0007_`_x0002_w_x0002__x0006__x0006_`_x0002_w_x0002__x0007__x0007_y_x0002_—_x0002_”žŸ«¬´¶½¾ÅÆÐ`_x0002_w_x0002_S_x0002___x0002_D_x0001_D_x0001__x0008_³_x0002_É_x0002_³_x0002_É_x0002__x0001__x0001_³_x0002_É_x0002__x0002__x0002_³_x0002_É_x0002__x0003__x0003_P_x0002_Q_x0002__x0006__x0006_P_x0002_Q_x0002__x0007__x0007_P_x0002_Q_x0002__x0008__x0008_³_x0002_É_x0002__x0005__x0005_³_x0002_É_x0002__x0006__x0006_³_x0002_É_x0002__x0007__x0007_³_x0002_É_x0002__x0008__x0008_S_x0002___x0002__x0008__x0008_y_x0002_—_x0002__x0006__x0006_y_x0002_—_x0002__x0007__x0007_P_x0002_Q_x0002__x0001__x0001_P_x0002_Q_x0002__x0002__x0002_P_x0002_Q_x0002__x0003__x0003_P_x0002_P_x0002__x0004__x0005__x001c__x001c__x0008_66_x0008_{{_x0008_ÓÓ_x0008__x001e__x001f__x0006__x0006__x001d__x001d__x0008__x001e__x001f__x001e__x001f__x0001__x0001__x001e__x001f__x0002__x0002__x001e__x001f__x0007__x0007_</t>
  </si>
  <si>
    <t xml:space="preserve">_x0001__x0008_'_x0001_'_x0001__x0008_C_x0001_C_x0001__x0008_`_x0001_`_x0001__x0008_)_x0001_*_x0001__x0008__x0008_)_x0001_*_x0001__x0001__x0001_)_x0001_*_x0001__x0002__x0002_)_x0001_*_x0001__x0003__x0003_)_x0001_)_x0001__x0004__x0005_)_x0001_*_x0001__x0006__x0006_Ø_x0001_Ø_x0001__x0007_ó_x0001_ó_x0001__x0008_ž_x0001_Ÿ_x0001__x0008__x0008_ž_x0001_Ÿ_x0001__x0007__x0007_º_x0001_»_x0001__x0008__x0008_Ú_x0001_Û_x0001__x0002__x0002_Ú_x0001_Û_x0001__x0003__x0003_Ú_x0001_Ú_x0001__x0004__x0005_º_x0001_»_x0001__x0001__x0001_º_x0001_»_x0001__x0002__x0002__x0012__x0002__x0013__x0002__x0007_š_x0002_²_x0002_š_x0002_²_x0002__x0001__x0001_š_x0002_²_x0002__x0003__x0003_š_x0002_²_x0002__x0004__x0004_š_x0002_²_x0002__x0005__x0005_š_x0002_²_x0002__x0006__x0006_š_x0002_²_x0002__x0007__x0007_O_x0002_O_x0002__x0008_P_x0002_Q_x0002_ï_x0006__x0006_7</t>
  </si>
  <si>
    <t xml:space="preserve">	_x0008__x0010__x0006__x0010_ì_x0015_Í_x0007_ÉÀ_x0006__x0003__x000b__x0002_ e&gt;	_x0003_#_x0010__x0003_/_x0016__x0003_÷_x001a__x0003_ó_x001b__x0003_</t>
  </si>
  <si>
    <t xml:space="preserve">_x0002__x0001__x000c__x0002_d_x000f__x0002__x0001__x0011__x0002__x0010__x0008_ü©ñÒMbP?__x0002__x0001_*_x0002_+_x0002_‚_x0002__x0001_€_x0008_%_x0002__x0004__x001d__x0001__x0002_Á_x0004__x0014__x0015_ƒ_x0002_„_x0002_¡"_x001d__x0001__x0001__x0001__x0001__x0006_½_x0008_à?à?_x0007_U_x0002__x0008_}_x000c_@_x0006__x0019__x0002__x0006_}_x000c__x0001__x0001_€_x0006__x0019__x0002__x0006_}_x000c__x0002__x0002_À_x0005__x0019__x0002__x0006__x000f__x0004__x0001_	c_x0017_R C_x0008__x0002__x000e_e_x0003__x0008__x0002__x0010__x0003__x001d__x0001__x0001__x000f__x0008__x0002__x0010__x0001__x0003__x001d__x0001__x0001__x000f__x0008__x0002__x0010__x0002__x0003__x001d__x0001__x0001__x000f__x0008__x0002__x0010__x0003__x0003__x001d__x0001__x0001__x000f__x0008__x0002__x0010__x0004__x0003__x001d__x0001__x0001__x000f__x0008__x0002__x0010__x0005__x0003__x001d__x0001__x0001__x000f__x0008__x0002__x0010__x0006__x0003__x001d__x0001__x0001__x000f__x0008__x0002__x0010__x0007__x0003__x001d__x0001__x0001__x000f__x0008__x0002__x0010__x0008__x0003__x001d__x0001__x0001__x000f__x0008__x0002__x0010_	_x0003__x001d__x0001__x0001__x000f__x0008__x0002__x0010_</t>
  </si>
  <si>
    <t xml:space="preserve">_x0003__x001d__x0001__x0001__x000f__x0008__x0002__x0010__x000b__x0003__x001d__x0001__x0001__x000f__x0008__x0002__x0010__x000c__x0003__x001d__x0001__x0001__x000f__x0008__x0002__x0010_</t>
  </si>
  <si>
    <t xml:space="preserve">_x0003__x001d__x0001__x0001__x000f__x0008__x0002__x0010__x000e__x0003__x001d__x0001__x0001__x000f__x0008__x0002__x0010__x000f__x0003__x001d__x0001__x0001__x000f__x0008__x0002__x0010__x0010__x0003__x001d__x0001__x0001__x000f__x0008__x0002__x0010__x0011__x0003__x001d__x0001__x0001__x000f__x0008__x0002__x0010__x0012__x0003__x001d__x0001__x0001__x000f__x0008__x0002__x0010__x0013__x0003__x001d__x0001__x0001__x000f__x0008__x0002__x0010__x0014__x0003__x001d__x0001__x0001__x000f__x0008__x0002__x0010__x0015__x0003__x001d__x0001__x0001__x000f__x0008__x0002__x0010__x0016__x0003__x001d__x0001__x0001__x000f__x0008__x0002__x0010__x0017__x0003__x001d__x0001__x0001__x000f__x0008__x0002__x0010__x0018__x0003__x001d__x0001__x0001__x000f__x0008__x0002__x0010__x0019__x0003__x001d__x0001__x0001__x000f__x0008__x0002__x0010__x001a__x0003__x001d__x0001__x0001__x000f__x0008__x0002__x0010__x001b__x0003__x001d__x0001__x0001__x000f__x0008__x0002__x0010__x001c__x0003__x001d__x0001__x0001__x000f__x0008__x0002__x0010__x001d__x0003__x001d__x0001__x0001__x000f__x0008__x0002__x0010__x001e__x0003__x001d__x0001__x0001__x000f__x0008__x0002__x0010__x001f__x0003__x001d__x0001__x0001__x000f_ý</t>
  </si>
  <si>
    <t xml:space="preserve">!@_x0004_ý</t>
  </si>
  <si>
    <t xml:space="preserve">_x0001__x001c_:_x0004_ý</t>
  </si>
  <si>
    <t xml:space="preserve">_x0002__x001c_:_x0004_ý</t>
  </si>
  <si>
    <t xml:space="preserve">_x0001__x0001__x001c_:_x0004_ý</t>
  </si>
  <si>
    <t xml:space="preserve">_x0001__x0002__x001c_:_x0004_ý</t>
  </si>
  <si>
    <t xml:space="preserve">_x0002__x0001__x001c_:_x0004__x0001__x0002__x0006__x0002__x0002__x001d_ý</t>
  </si>
  <si>
    <t xml:space="preserve">_x0003__x001c_:_x0004_ý</t>
  </si>
  <si>
    <t xml:space="preserve">_x0003__x0001__x001c_:_x0004__x0001__x0002__x0006__x0003__x0002__x001d_ý</t>
  </si>
  <si>
    <t xml:space="preserve">_x0004__x001c_:_x0004_ý</t>
  </si>
  <si>
    <t xml:space="preserve">_x0004__x0001__x001c_:_x0004__x0001__x0002__x0006__x0004__x0002__x001d_ý</t>
  </si>
  <si>
    <t xml:space="preserve">_x0005__x001c_:_x0004_ý</t>
  </si>
  <si>
    <t xml:space="preserve">_x0005__x0001__x001c_:_x0004__x0001__x0002__x0006__x0005__x0002__x001d_ý</t>
  </si>
  <si>
    <t xml:space="preserve">_x0006__x001c_:_x0004_ý</t>
  </si>
  <si>
    <t xml:space="preserve">_x0006__x0001__x001c_:_x0004__x0001__x0002__x0006__x0006__x0002__x001d_ý</t>
  </si>
  <si>
    <t xml:space="preserve">_x0007__x001c_:_x0004_ý</t>
  </si>
  <si>
    <t xml:space="preserve">_x0007__x0001__x001c_:_x0004__x0001__x0002__x0006__x0007__x0002__x001d_ý</t>
  </si>
  <si>
    <t xml:space="preserve">_x0008__x001c_:_x0004_ý</t>
  </si>
  <si>
    <t xml:space="preserve">_x0008__x0001__x001c_:_x0004__x0001__x0002__x0006__x0008__x0002__x001d_ý</t>
  </si>
  <si>
    <t xml:space="preserve">	_x001c_:_x0004_ý</t>
  </si>
  <si>
    <t xml:space="preserve">	_x0001__x001c_:_x0004__x0001__x0002__x0006_	_x0002__x001d_ý</t>
  </si>
  <si>
    <t xml:space="preserve">_x001c_:_x0004_ý</t>
  </si>
  <si>
    <t xml:space="preserve">_x0001__x001c_:_x0004__x0001__x0002__x0006_</t>
  </si>
  <si>
    <t xml:space="preserve">_x0002__x001d_ý</t>
  </si>
  <si>
    <t xml:space="preserve">_x000b__x001c_:_x0004_ý</t>
  </si>
  <si>
    <t xml:space="preserve">_x000b__x0001__x001c_:_x0004__x0001__x0002__x0006__x000b__x0002__x001d_ý</t>
  </si>
  <si>
    <t xml:space="preserve">_x000c__x001c_:_x0004_ý</t>
  </si>
  <si>
    <t xml:space="preserve">_x000c__x0001__x001c_:_x0004__x0001__x0002__x0006__x000c__x0002__x001d_ý</t>
  </si>
  <si>
    <t xml:space="preserve">_x001c_:_x0004_¾</t>
  </si>
  <si>
    <t xml:space="preserve">_x0001__x001d__x001d__x0002_ý</t>
  </si>
  <si>
    <t xml:space="preserve">_x000e__x001c_:_x0004_¾</t>
  </si>
  <si>
    <t xml:space="preserve">_x000e__x0001__x001d__x001d__x0002_ý</t>
  </si>
  <si>
    <t xml:space="preserve">_x000f__x001c_:_x0004_¾</t>
  </si>
  <si>
    <t xml:space="preserve">_x000f__x0001__x001d__x001d__x0002_ý</t>
  </si>
  <si>
    <t xml:space="preserve">_x0010__x001c_:_x0004_¾</t>
  </si>
  <si>
    <t xml:space="preserve">_x0010__x0001__x001d__x001d__x0002_ý</t>
  </si>
  <si>
    <t xml:space="preserve">_x0011__x001c_:_x0004_¾</t>
  </si>
  <si>
    <t xml:space="preserve">_x0011__x0001__x001d__x001d__x0002_ý</t>
  </si>
  <si>
    <t xml:space="preserve">_x0012__x001c_:_x0004_¾</t>
  </si>
  <si>
    <t xml:space="preserve">_x0012__x0001__x001d__x001d__x0002_ý</t>
  </si>
  <si>
    <t xml:space="preserve">_x0013__x001c_:_x0004_¾</t>
  </si>
  <si>
    <t xml:space="preserve">_x0013__x0001__x001d__x001d__x0002_ý</t>
  </si>
  <si>
    <t xml:space="preserve">_x0014__x001c_:_x0004_¾</t>
  </si>
  <si>
    <t xml:space="preserve">_x0014__x0001__x001d__x001d__x0002_ý</t>
  </si>
  <si>
    <t xml:space="preserve">_x0015__x001c_:_x0004_¾</t>
  </si>
  <si>
    <t xml:space="preserve">_x0015__x0001__x001d__x001d__x0002_ý</t>
  </si>
  <si>
    <t xml:space="preserve">_x0016__x001c_:_x0004_¾</t>
  </si>
  <si>
    <t xml:space="preserve">_x0016__x0001__x001d__x001d__x0002_ý</t>
  </si>
  <si>
    <t xml:space="preserve">_x0017__x001c_:_x0004_¾</t>
  </si>
  <si>
    <t xml:space="preserve">_x0017__x0001__x001d__x001d__x0002_ý</t>
  </si>
  <si>
    <t xml:space="preserve">_x0018__x001c_:_x0004_¾</t>
  </si>
  <si>
    <t xml:space="preserve">_x0018__x0001__x001d__x001d__x0002_ý</t>
  </si>
  <si>
    <t xml:space="preserve">_x0019__x001c_:_x0004_¾</t>
  </si>
  <si>
    <t xml:space="preserve">_x0019__x0001__x001c__x001d__x0002_ý</t>
  </si>
  <si>
    <t xml:space="preserve">_x001a__x001c_:_x0004_¾</t>
  </si>
  <si>
    <t xml:space="preserve">_x001a__x0001__x001d__x001d__x0002_ý</t>
  </si>
  <si>
    <t xml:space="preserve">_x001b__x001c_:_x0004_¾</t>
  </si>
  <si>
    <t xml:space="preserve">_x001b__x0001__x001c__x001d__x0002_ý</t>
  </si>
  <si>
    <t xml:space="preserve">_x001c__x001c_:_x0004_¾</t>
  </si>
  <si>
    <t xml:space="preserve">_x001c__x0001__x001d__x001d__x0002_ý</t>
  </si>
  <si>
    <t xml:space="preserve">_x001d__x001c_:_x0004_¾</t>
  </si>
  <si>
    <t xml:space="preserve">_x001d__x0001__x001d__x001d__x0002_ý</t>
  </si>
  <si>
    <t xml:space="preserve">_x001e__x001c_:_x0004_¾</t>
  </si>
  <si>
    <t xml:space="preserve">_x001e__x0001__x001d__x001d__x0002_ý</t>
  </si>
  <si>
    <t xml:space="preserve">_x001f__x001c_:_x0004_¾</t>
  </si>
  <si>
    <t xml:space="preserve">_x001f__x0001__x001d__x001d__x0002_×DŠ_x0006_l_x0002_**&amp;&amp;&amp;&amp;&amp;&amp;&amp;&amp;&amp;&amp;&amp;_x001c__x001c__x001c__x001c__x001c__x001c__x001c__x001c__x001c__x001c__x001c__x001c__x001c__x001c__x001c__x001c__x001c__x001c__x0008__x0002__x0010_ _x0003__x001d__x0001__x0001__x000f__x0008__x0002__x0010_!_x0003__x001d__x0001__x0001__x000f__x0008__x0002__x0010_"_x0003__x001d__x0001__x0001__x000f__x0008__x0002__x0010_#_x0003__x001d__x0001__x0001__x000f__x0008__x0002__x0010_$_x0003__x001d__x0001__x0001__x000f__x0008__x0002__x0010_%_x0003__x001d__x0001__x0001__x000f__x0008__x0002__x0010_&amp;_x0003__x001d__x0001__x0001__x000f__x0008__x0002__x0010_'_x0003__x001d__x0001__x0001__x000f__x0008__x0002__x0010_(_x0003__x001d__x0001__x0001__x000f__x0008__x0002__x0010_)_x0003__x001d__x0001__x0001__x000f__x0008__x0002__x0010_*_x0003__x001d__x0001__x0001__x000f__x0008__x0002__x0010_+_x0003__x001d__x0001__x0001__x000f__x0008__x0002__x0010_</t>
  </si>
  <si>
    <t xml:space="preserve">_x0003__x001d__x0001__x0001__x000f__x0008__x0002__x0010_-_x0003__x001d__x0001__x0001__x000f__x0008__x0002__x0010_._x0003__x001d__x0001__x0001__x000f__x0008__x0002__x0010_/_x0003__x001d__x0001__x0001__x000f__x0008__x0002__x0010_0_x0003__x001d__x0001__x0001__x000f__x0008__x0002__x0010_1_x0003__x001d__x0001__x0001__x000f__x0008__x0002__x0010_2_x0003__x001d__x0001__x0001__x000f__x0008__x0002__x0010_3_x0003__x001d__x0001__x0001__x000f__x0008__x0002__x0010_4_x0003__x001d__x0001__x0001__x000f__x0008__x0002__x0010_5_x0003__x001d__x0001__x0001__x000f__x0008__x0002__x0010_6_x0003__x001d__x0001__x0001__x000f__x0008__x0002__x0010_7_x0003__x001d__x0001__x0001__x000f__x0008__x0002__x0010_8_x0003__x001d__x0001__x0001__x000f__x0008__x0002__x0010_9_x0003__x001d__x0001__x0001__x000f__x0008__x0002__x0010_:_x0003__x001d__x0001__x0001__x000f__x0008__x0002__x0010_;_x0003__x001d__x0001__x0001__x000f__x0008__x0002__x0010_&lt;_x0003__x001d__x0001__x0001__x000f__x0008__x0002__x0010_=_x0003__x001d__x0001__x0001__x000f__x0008__x0002__x0010_&gt;_x0003__x001d__x0001__x0001__x000f__x0008__x0002__x0010_?_x0003__x001d__x0001__x0001__x000f_ý</t>
  </si>
  <si>
    <t xml:space="preserve"> _x001c_:_x0004_¾</t>
  </si>
  <si>
    <t xml:space="preserve"> _x0001__x001d__x001d__x0002_ý</t>
  </si>
  <si>
    <t xml:space="preserve">!_x001c_:_x0004_¾</t>
  </si>
  <si>
    <t xml:space="preserve">!_x0001__x001d__x001d__x0002_ý</t>
  </si>
  <si>
    <t xml:space="preserve">"_x001c_:_x0004_¾
"_x0001__x001d__x001d__x0002_ý</t>
  </si>
  <si>
    <t xml:space="preserve">#_x001c_:_x0004_¾</t>
  </si>
  <si>
    <t xml:space="preserve">#_x0001__x001d__x001d__x0002_ý</t>
  </si>
  <si>
    <t xml:space="preserve">$_x001c_:_x0004_¾</t>
  </si>
  <si>
    <t xml:space="preserve">$_x0001__x001d__x001d__x0002_ý</t>
  </si>
  <si>
    <t xml:space="preserve">%_x001c_:_x0004_¾</t>
  </si>
  <si>
    <t xml:space="preserve">%_x0001__x001d__x001d__x0002_ý</t>
  </si>
  <si>
    <t xml:space="preserve">&amp;_x001c_:_x0004_¾</t>
  </si>
  <si>
    <t xml:space="preserve">&amp;_x0001__x001d__x001d__x0002_ý</t>
  </si>
  <si>
    <t xml:space="preserve">'_x001c_:_x0004_¾</t>
  </si>
  <si>
    <t xml:space="preserve">'_x0001__x001d__x001d__x0002_ý</t>
  </si>
  <si>
    <t xml:space="preserve">(_x001c_:_x0004_¾</t>
  </si>
  <si>
    <t xml:space="preserve">(_x0001__x001d__x001d__x0002_ý</t>
  </si>
  <si>
    <t xml:space="preserve">)_x001c_:_x0004_¾</t>
  </si>
  <si>
    <t xml:space="preserve">)_x0001__x001d__x001d__x0002_ý</t>
  </si>
  <si>
    <t xml:space="preserve">*_x001c_:_x0004_¾</t>
  </si>
  <si>
    <t xml:space="preserve">*_x0001__x001d__x001d__x0002_ý</t>
  </si>
  <si>
    <t xml:space="preserve">+_x001c_:_x0004_¾</t>
  </si>
  <si>
    <t xml:space="preserve">+_x0001__x001d__x001d__x0002_ý</t>
  </si>
  <si>
    <t xml:space="preserve">-_x001c_:_x0004_¾</t>
  </si>
  <si>
    <t xml:space="preserve">-_x0001__x001d__x001d__x0002_ý</t>
  </si>
  <si>
    <t xml:space="preserve">._x001c_:_x0004_¾</t>
  </si>
  <si>
    <t xml:space="preserve">._x0001__x001d__x001d__x0002_ý</t>
  </si>
  <si>
    <t xml:space="preserve">/_x001c_:_x0004_¾</t>
  </si>
  <si>
    <t xml:space="preserve">/_x0001__x001d__x001d__x0002_ý</t>
  </si>
  <si>
    <t xml:space="preserve">0_x001c_:_x0004_¾</t>
  </si>
  <si>
    <t xml:space="preserve">0_x0001__x001d__x001d__x0002_ý</t>
  </si>
  <si>
    <t xml:space="preserve">1_x001c_:_x0004_¾</t>
  </si>
  <si>
    <t xml:space="preserve">1_x0001__x001d__x001d__x0002_ý</t>
  </si>
  <si>
    <t xml:space="preserve">2_x001c_:_x0004_¾</t>
  </si>
  <si>
    <t xml:space="preserve">2_x0001__x001d__x001d__x0002_ý</t>
  </si>
  <si>
    <t xml:space="preserve">3_x001c_:_x0004_¾</t>
  </si>
  <si>
    <t xml:space="preserve">3_x0001__x001d__x001d__x0002_ý</t>
  </si>
  <si>
    <t xml:space="preserve">4_x001c_:_x0004_¾</t>
  </si>
  <si>
    <t xml:space="preserve">4_x0001__x001d__x001d__x0002_ý</t>
  </si>
  <si>
    <t xml:space="preserve">5_x001c_:_x0004_¾</t>
  </si>
  <si>
    <t xml:space="preserve">5_x0001__x001d__x001d__x0002_ý</t>
  </si>
  <si>
    <t xml:space="preserve">6_x001c_:_x0004_¾</t>
  </si>
  <si>
    <t xml:space="preserve">6_x0001__x001d__x001d__x0002_ý</t>
  </si>
  <si>
    <t xml:space="preserve">7_x001c_:_x0004_¾</t>
  </si>
  <si>
    <t xml:space="preserve">7_x0001__x001d__x001d__x0002_ý</t>
  </si>
  <si>
    <t xml:space="preserve">8_x001c_:_x0004_¾</t>
  </si>
  <si>
    <t xml:space="preserve">8_x0001__x001d__x001d__x0002_ý</t>
  </si>
  <si>
    <t xml:space="preserve">9_x001c_:_x0004_¾</t>
  </si>
  <si>
    <t xml:space="preserve">9_x0001__x001d__x001d__x0002_ý</t>
  </si>
  <si>
    <t xml:space="preserve">:_x001c_:_x0004_¾</t>
  </si>
  <si>
    <t xml:space="preserve">:_x0001__x001d__x001d__x0002_¾_x000c_;_x001d__x001d__x001d__x0002_¾_x000c_&lt;_x001d__x001d__x001d__x0002_¾_x000c_=_x001c__x001d__x001d__x0002_¾_x000c_&gt;_x001d__x001d__x001d__x0002_¾_x000c_?_x001c__x001d__x001d__x0002_×DÄ_x0005_l_x0002__x001c__x001c__x001c__x001c__x001c__x001c__x001c__x001c__x001c__x001c__x001c__x001c__x001c__x001c__x001c__x001c__x001c__x001c__x001c__x001c__x001c__x001c__x001c__x001c__x001c__x001c__x001c__x0010__x0010__x0010__x0010__x0008__x0002__x0010_@_x0003__x001d__x0001__x0001__x000f__x0008__x0002__x0010_A_x0003__x001d__x0001__x0001__x000f__x0008__x0002__x0010_B_x0003__x001d__x0001__x0001__x000f__x0008__x0002__x0010_C_x0003__x001d__x0001__x0001__x000f__x0008__x0002__x0010_D_x0003__x001d__x0001__x0001__x000f__x0008__x0002__x0010_E_x0003__x001d__x0001__x0001__x000f__x0008__x0002__x0010_F_x0003__x001d__x0001__x0001__x000f__x0008__x0002__x0010_G_x0003__x001d__x0001__x0001__x000f__x0008__x0002__x0010_H_x0003__x001d__x0001__x0001__x000f__x0008__x0002__x0010_I_x0003__x001d__x0001__x0001__x000f__x0008__x0002__x0010_J_x0003__x001d__x0001__x0001__x000f__x0008__x0002__x0010_K_x0003__x001d__x0001__x0001__x000f__x0008__x0002__x0010_L_x0003__x001d__x0001__x0001__x000f__x0008__x0002__x0010_M_x0003__x001d__x0001__x0001__x000f__x0008__x0002__x0010_N_x0003__x001d__x0001__x0001__x000f__x0008__x0002__x0010_O_x0003__x001d__x0001__x0001__x000f__x0008__x0002__x0010_P_x0003__x001d__x0001__x0001__x000f__x0008__x0002__x0010_Q_x0003__x001d__x0001__x0001__x000f__x0008__x0002__x0010_R_x0003__x001d__x0001__x0001__x000f__x0008__x0002__x0010_S_x0003__x001d__x0001__x0001__x000f__x0008__x0002__x0010_T_x0003__x001d__x0001__x0001__x000f__x0008__x0002__x0010_U_x0003__x001d__x0001__x0001__x000f__x0008__x0002__x0010_V_x0003__x001d__x0001__x0001__x000f__x0008__x0002__x0010_W_x0003__x001d__x0001__x0001__x000f__x0008__x0002__x0010_X_x0003__x001d__x0001__x0001__x000f__x0008__x0002__x0010_Y_x0003__x001d__x0001__x0001__x000f__x0008__x0002__x0010_Z_x0003__x001d__x0001__x0001__x000f__x0008__x0002__x0010_[_x0003__x001d__x0001__x0001__x000f__x0008__x0002__x0010_\_x0003__x001d__x0001__x0001__x000f__x0008__x0002__x0010_]_x0003__x001d__x0001__x0001__x000f__x0008__x0002__x0010_^_x0003__x001d__x0001__x0001__x000f__x0008__x0002__x0010___x0003__x001d__x0001__x0001__x000f_¾_x000c_@_x001d__x001d__x001d__x0002_¾_x000c_A_x001c__x001d__x001d__x0002_¾_x000c_B_x001c__x001d__x001d__x0002_¾_x000c_C_x001d__x001d__x001d__x0002_¾_x000c_D_x001c__x001d__x001d__x0002_¾_x000c_E_x001d__x001d__x001d__x0002_¾_x000c_F_x001c__x001d__x001d__x0002_¾_x000c_G_x001d__x001d__x001d__x0002_¾_x000c_H_x001c__x001d__x001d__x0002_¾_x000c_I_x001d__x001d__x001d__x0002_¾_x000c_J_x001d__x001d__x001d__x0002_¾_x000c_K_x001d__x001d__x001d__x0002_¾_x000c_L_x001f__x001d__x001d__x0002_¾_x000c_M_x001f__x001d__x001d__x0002_¾_x000c_N_x001d__x001d__x001d__x0002_¾_x000c_O_x001f__x001d__x001d__x0002_¾_x000c_P_x001c__x001d__x001d__x0002_¾_x000c_Q_x001c__x001d__x001d__x0002_¾_x000c_R_x001d__x001d__x001d__x0002_¾_x000c_S_x001d__x001d__x001d__x0002_¾_x000c_T_x001c__x001d__x001d__x0002_¾_x000c_U_x001c__x001d__x001d__x0002_¾_x000c_V_x001d__x001d__x001d__x0002_¾_x000c_W_x001d__x001d__x001d__x0002_¾_x000c_X_x001c__x001d__x001d__x0002_¾_x000c_Y_x001c__x001d__x001d__x0002_¾_x000c_Z_x001c__x001d__x001d__x0002_¾_x000c_[_x001c__x001d__x001d__x0002_¾_x000c_\_x001c__x001d__x001d__x0002_¾_x000c_]_x001c__x001d__x001d__x0002_¾_x000c_^_x001d__x001d__x001d__x0002_¾_x000c___x001d__x001d__x001d__x0002_×D€_x0004_l_x0002__x0010__x0010__x0010__x0010__x0010__x0010__x0010__x0010__x0010__x0010__x0010__x0010__x0010__x0010__x0010__x0010__x0010__x0010__x0010__x0010__x0010__x0010__x0010__x0010__x0010__x0010__x0010__x0010__x0010__x0010__x0010__x0008__x0002__x0010_`_x0003__x001d__x0001__x0001__x000f__x0008__x0002__x0010_a_x0003__x001d__x0001__x0001__x000f__x0008__x0002__x0010_b_x0003__x001d__x0001__x0001__x000f__x0008__x0002__x0010_c_x0003__x001d__x0001__x0001__x000f__x0008__x0002__x0010_d_x0003__x001d__x0001__x0001__x000f_¾_x000c_`_x001c__x001d__x001d__x0002_¾_x000c_a_x001c__x001d__x001d__x0002_¾_x000c_b_x001e__x001c__x001e__x0002_¾_x000c_c_x001c__x001e__x001d__x0002_¾_x000c_d_x001c__x001d__x001d__x0002_×_x000e_´P_x0010__x0010__x0010__x0010_&gt;_x0002__x0012_¶0@_x001d__x000f__x0003__x0002__x0001_ÿ?_x0002__x0002_ï_x0006__x0006_7</t>
  </si>
  <si>
    <t xml:space="preserve">	_x0008__x0010__x0006__x0010_ì_x0015_Í_x0007_ÉÀ_x0006__x0003__x000b__x0002__x0010_ô_x001c__x0003_</t>
  </si>
  <si>
    <t xml:space="preserve">_x0002__x0001__x000c__x0002_d_x000f__x0002__x0001__x0011__x0002__x0010__x0008_ü©ñÒMbP?__x0002__x0001_*_x0002_+_x0002_‚_x0002__x0001_€_x0008_%_x0002__x0004__x001d__x0001__x0002_Á_x0004__x0014__x0015_ƒ_x0002_„_x0002_¡"_x001d__x0001__x0001__x0001__x0001__x0004__x0001_?_x0002__x0002__x0002_à?à?_x0007_U_x0002__x0008__x0002__x000e_&gt;_x0002__x0012_¶@_x001d__x000f__x0003__x0001_ï_x0006__x0006_7</t>
  </si>
  <si>
    <t xml:space="preserve">þÿ_x0005__x0002__x0001_à…ŸòùOh_x0010_«‘_x0008_+'³Ù0´_x0008__x0001_H_x0004_P_x0008_`_x0012_p_x000b_ˆ_x000c_”</t>
  </si>
  <si>
    <t xml:space="preserve"> _x0013_¬_x0002_¨_x0003__x001e__x0008_Liuyi_x001e__x0008_user_x001e__x0010_Microsoft Excel@€þÌ¤MéÇ_x0001_@€IÉÓ+ÕÃ_x0001_@LË­ÈîÇ_x0001__x0003_þÿ_x0005__x0002__x0001__x0002_ÕÍÕœ._x001b__x0010_“—_x0008_+</t>
  </si>
  <si>
    <t xml:space="preserve">ù®0Ô	_x0001_P_x000f_X_x0017_d_x000b_l_x0010_t_x0013_|_x0016_„</t>
  </si>
  <si>
    <t xml:space="preserve">Œ_x000c_µ_x0002_¨_x0003__x001e__x0004_LSH_x0003_æ_x0015__x000b__x000b__x000b__x000b__x000b__x001e__x0010__x0003__x0007_Sheet1_x0007_Sheet2_x0007_Sheet3_x000c__x0010__x0002__x001e__x0007_¹¤×÷±í_x0003__x0003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_x0001_‚_x0001_ƒ_x0001_„_x0001_…_x0001_†_x0001_‡_x0001_ˆ_x0001_‰_x0001_Š_x0001_‹_x0001_Œ_x0001__x0001_Ž_x0001_þÿÿÿ_x0001_‘_x0001_’_x0001_“_x0001_”_x0001_•_x0001_–_x0001_þÿÿÿ˜_x0001_™_x0001_š_x0001_›_x0001_œ_x0001__x0001_ž_x0001_þÿÿÿýÿÿÿýÿÿÿý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_@_x0018_ ðÇ_x0001_þÿÿÿWorkbook_x0012__x0002__x0001_ÿÿÿÿÿÿÿÿÿÿÿÿC_x001d__x0003__x0005_SummaryInformation(_x0002__x0001__x0001__x0003_ÿÿÿÿ_x0001__x0010__x0005_DocumentSummaryInformation8_x0002__x0001_ÿÿÿÿÿÿÿÿÿÿÿÿ—_x0001_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32.04"/>
    <col collapsed="false" customWidth="true" hidden="false" outlineLevel="0" max="4" min="4" style="0" width="27.44"/>
    <col collapsed="false" customWidth="true" hidden="false" outlineLevel="0" max="5" min="5" style="0" width="112.14"/>
    <col collapsed="false" customWidth="true" hidden="false" outlineLevel="0" max="6" min="6" style="0" width="87.53"/>
    <col collapsed="false" customWidth="true" hidden="false" outlineLevel="0" max="7" min="7" style="0" width="27.72"/>
    <col collapsed="false" customWidth="true" hidden="false" outlineLevel="0" max="8" min="8" style="0" width="15.48"/>
    <col collapsed="false" customWidth="true" hidden="false" outlineLevel="0" max="9" min="9" style="0" width="73.2"/>
    <col collapsed="false" customWidth="true" hidden="false" outlineLevel="0" max="10" min="10" style="0" width="27.58"/>
    <col collapsed="false" customWidth="true" hidden="false" outlineLevel="0" max="11" min="11" style="0" width="27.03"/>
    <col collapsed="false" customWidth="true" hidden="false" outlineLevel="0" max="12" min="12" style="0" width="48.31"/>
    <col collapsed="false" customWidth="true" hidden="false" outlineLevel="0" max="13" min="13" style="0" width="13.81"/>
    <col collapsed="false" customWidth="true" hidden="false" outlineLevel="0" max="14" min="14" style="0" width="45.94"/>
    <col collapsed="false" customWidth="true" hidden="false" outlineLevel="0" max="15" min="15" style="0" width="94.21"/>
    <col collapsed="false" customWidth="true" hidden="false" outlineLevel="0" max="16" min="16" style="0" width="32.87"/>
    <col collapsed="false" customWidth="true" hidden="false" outlineLevel="0" max="17" min="17" style="0" width="2.54"/>
    <col collapsed="false" customWidth="true" hidden="false" outlineLevel="0" max="18" min="18" style="0" width="25.22"/>
    <col collapsed="false" customWidth="true" hidden="false" outlineLevel="0" max="19" min="19" style="0" width="10.19"/>
    <col collapsed="false" customWidth="true" hidden="false" outlineLevel="0" max="20" min="20" style="0" width="4.63"/>
    <col collapsed="false" customWidth="true" hidden="false" outlineLevel="0" max="21" min="21" style="0" width="14.51"/>
    <col collapsed="false" customWidth="true" hidden="false" outlineLevel="0" max="22" min="22" style="0" width="10.89"/>
    <col collapsed="false" customWidth="true" hidden="false" outlineLevel="0" max="23" min="23" style="0" width="55.68"/>
    <col collapsed="false" customWidth="true" hidden="false" outlineLevel="0" max="24" min="24" style="0" width="12.84"/>
    <col collapsed="false" customWidth="true" hidden="false" outlineLevel="0" max="25" min="25" style="0" width="17.01"/>
    <col collapsed="false" customWidth="true" hidden="false" outlineLevel="0" max="26" min="26" style="0" width="17.57"/>
    <col collapsed="false" customWidth="true" hidden="false" outlineLevel="0" max="27" min="27" style="0" width="13.67"/>
    <col collapsed="false" customWidth="true" hidden="false" outlineLevel="0" max="28" min="28" style="0" width="50.11"/>
    <col collapsed="false" customWidth="true" hidden="false" outlineLevel="0" max="29" min="29" style="0" width="8.95"/>
    <col collapsed="false" customWidth="true" hidden="false" outlineLevel="0" max="30" min="30" style="0" width="21.88"/>
    <col collapsed="false" customWidth="true" hidden="false" outlineLevel="0" max="31" min="31" style="0" width="117.43"/>
    <col collapsed="false" customWidth="true" hidden="false" outlineLevel="0" max="32" min="32" style="0" width="118.27"/>
    <col collapsed="false" customWidth="true" hidden="false" outlineLevel="0" max="33" min="33" style="0" width="4.22"/>
    <col collapsed="false" customWidth="true" hidden="false" outlineLevel="0" max="34" min="34" style="0" width="52.3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  <c r="U2" s="0" t="s">
        <v>21</v>
      </c>
      <c r="V2" s="0" t="s">
        <v>22</v>
      </c>
      <c r="W2" s="0" t="s">
        <v>23</v>
      </c>
      <c r="X2" s="0" t="s">
        <v>24</v>
      </c>
      <c r="Y2" s="0" t="s">
        <v>25</v>
      </c>
      <c r="Z2" s="0" t="s">
        <v>26</v>
      </c>
      <c r="AA2" s="0" t="s">
        <v>27</v>
      </c>
      <c r="AB2" s="0" t="s">
        <v>28</v>
      </c>
      <c r="AC2" s="0" t="s">
        <v>29</v>
      </c>
      <c r="AD2" s="0" t="s">
        <v>30</v>
      </c>
      <c r="AE2" s="0" t="s">
        <v>31</v>
      </c>
      <c r="AF2" s="0" t="s">
        <v>32</v>
      </c>
    </row>
    <row r="3" customFormat="false" ht="12.8" hidden="false" customHeight="false" outlineLevel="0" collapsed="false">
      <c r="A3" s="0" t="s">
        <v>33</v>
      </c>
    </row>
    <row r="4" customFormat="false" ht="12.8" hidden="false" customHeight="false" outlineLevel="0" collapsed="false">
      <c r="A4" s="0" t="s">
        <v>34</v>
      </c>
    </row>
    <row r="5" customFormat="false" ht="12.8" hidden="false" customHeight="false" outlineLevel="0" collapsed="false">
      <c r="A5" s="0" t="s">
        <v>35</v>
      </c>
    </row>
    <row r="6" customFormat="false" ht="12.8" hidden="false" customHeight="false" outlineLevel="0" collapsed="false">
      <c r="A6" s="0" t="s">
        <v>36</v>
      </c>
    </row>
    <row r="7" customFormat="false" ht="12.8" hidden="false" customHeight="false" outlineLevel="0" collapsed="false">
      <c r="A7" s="0" t="s">
        <v>37</v>
      </c>
    </row>
    <row r="8" customFormat="false" ht="12.8" hidden="false" customHeight="false" outlineLevel="0" collapsed="false">
      <c r="A8" s="0" t="s">
        <v>38</v>
      </c>
    </row>
    <row r="9" customFormat="false" ht="12.8" hidden="false" customHeight="false" outlineLevel="0" collapsed="false">
      <c r="A9" s="0" t="s">
        <v>39</v>
      </c>
    </row>
    <row r="10" customFormat="false" ht="12.8" hidden="false" customHeight="false" outlineLevel="0" collapsed="false">
      <c r="A10" s="0" t="s">
        <v>40</v>
      </c>
    </row>
    <row r="11" customFormat="false" ht="12.8" hidden="false" customHeight="false" outlineLevel="0" collapsed="false">
      <c r="A11" s="0" t="s">
        <v>41</v>
      </c>
    </row>
    <row r="12" customFormat="false" ht="12.8" hidden="false" customHeight="false" outlineLevel="0" collapsed="false">
      <c r="A12" s="0" t="s">
        <v>42</v>
      </c>
    </row>
    <row r="13" customFormat="false" ht="12.8" hidden="false" customHeight="false" outlineLevel="0" collapsed="false">
      <c r="A13" s="0" t="s">
        <v>43</v>
      </c>
    </row>
    <row r="14" customFormat="false" ht="12.8" hidden="false" customHeight="false" outlineLevel="0" collapsed="false">
      <c r="A14" s="0" t="s">
        <v>44</v>
      </c>
    </row>
    <row r="15" customFormat="false" ht="12.8" hidden="false" customHeight="false" outlineLevel="0" collapsed="false">
      <c r="A15" s="0" t="e">
        <f aca="false">pá_x0001__x0008_Á_x0001_`i_x0001_f_x0008_Nf_x0008__x0002__x000f_ð8_x0006_ð_x0018__x0001__x0004__x0002__x0001__x0001__x0001_@_x001e_ñ_x0010_ÿÿÿ€€€÷_x0010_ëZ_x000f_ðR_x0006_ð_x0018__x0001__x0008__x0002__x0003__x0001__x0001__x0005_3_x000b_ð_x0012_¿_x0008__x0008__x0001_	_x0008_À_x0001_@_x0008_@_x001e_ñ_x0010_</f>
        <v>#N/A</v>
      </c>
    </row>
    <row r="16" customFormat="false" ht="12.8" hidden="false" customHeight="false" outlineLevel="0" collapsed="false">
      <c r="A16" s="0" t="s">
        <v>45</v>
      </c>
    </row>
    <row r="17" customFormat="false" ht="12.8" hidden="false" customHeight="false" outlineLevel="0" collapsed="false">
      <c r="A17" s="0" t="s">
        <v>46</v>
      </c>
      <c r="B17" s="0" t="s">
        <v>47</v>
      </c>
    </row>
    <row r="18" customFormat="false" ht="12.8" hidden="false" customHeight="false" outlineLevel="0" collapsed="false">
      <c r="A18" s="0" t="s">
        <v>48</v>
      </c>
      <c r="B18" s="0" t="s">
        <v>49</v>
      </c>
      <c r="C18" s="0" t="s">
        <v>50</v>
      </c>
      <c r="D18" s="0" t="s">
        <v>51</v>
      </c>
    </row>
    <row r="19" customFormat="false" ht="12.8" hidden="false" customHeight="false" outlineLevel="0" collapsed="false">
      <c r="A19" s="0" t="s">
        <v>52</v>
      </c>
    </row>
    <row r="20" customFormat="false" ht="12.8" hidden="false" customHeight="false" outlineLevel="0" collapsed="false">
      <c r="A20" s="0" t="s">
        <v>53</v>
      </c>
      <c r="B20" s="0" t="s">
        <v>54</v>
      </c>
      <c r="C20" s="0" t="s">
        <v>55</v>
      </c>
    </row>
    <row r="21" customFormat="false" ht="12.8" hidden="false" customHeight="false" outlineLevel="0" collapsed="false">
      <c r="A21" s="0" t="s">
        <v>56</v>
      </c>
      <c r="B21" s="0" t="s">
        <v>57</v>
      </c>
    </row>
    <row r="22" customFormat="false" ht="12.8" hidden="false" customHeight="false" outlineLevel="0" collapsed="false">
      <c r="A22" s="0" t="s">
        <v>58</v>
      </c>
    </row>
    <row r="23" customFormat="false" ht="12.8" hidden="false" customHeight="false" outlineLevel="0" collapsed="false">
      <c r="A23" s="0" t="s">
        <v>59</v>
      </c>
    </row>
    <row r="24" customFormat="false" ht="12.8" hidden="false" customHeight="false" outlineLevel="0" collapsed="false">
      <c r="A24" s="0" t="s">
        <v>60</v>
      </c>
    </row>
    <row r="25" customFormat="false" ht="12.8" hidden="false" customHeight="false" outlineLevel="0" collapsed="false">
      <c r="A25" s="0" t="s">
        <v>61</v>
      </c>
      <c r="B25" s="0" t="s">
        <v>62</v>
      </c>
    </row>
    <row r="26" customFormat="false" ht="12.8" hidden="false" customHeight="false" outlineLevel="0" collapsed="false">
      <c r="A26" s="0" t="s">
        <v>63</v>
      </c>
      <c r="B26" s="0" t="s">
        <v>64</v>
      </c>
    </row>
    <row r="27" customFormat="false" ht="12.8" hidden="false" customHeight="false" outlineLevel="0" collapsed="false">
      <c r="A27" s="0" t="s">
        <v>65</v>
      </c>
    </row>
    <row r="28" customFormat="false" ht="12.8" hidden="false" customHeight="false" outlineLevel="0" collapsed="false">
      <c r="A28" s="0" t="s">
        <v>66</v>
      </c>
    </row>
    <row r="29" customFormat="false" ht="12.8" hidden="false" customHeight="false" outlineLevel="0" collapsed="false">
      <c r="A29" s="0" t="s">
        <v>67</v>
      </c>
    </row>
    <row r="30" customFormat="false" ht="12.8" hidden="false" customHeight="false" outlineLevel="0" collapsed="false">
      <c r="A30" s="0" t="s">
        <v>68</v>
      </c>
    </row>
    <row r="31" customFormat="false" ht="12.8" hidden="false" customHeight="false" outlineLevel="0" collapsed="false">
      <c r="A31" s="0" t="s">
        <v>69</v>
      </c>
    </row>
    <row r="32" customFormat="false" ht="12.8" hidden="false" customHeight="false" outlineLevel="0" collapsed="false">
      <c r="A32" s="0" t="s">
        <v>70</v>
      </c>
    </row>
    <row r="33" customFormat="false" ht="12.8" hidden="false" customHeight="false" outlineLevel="0" collapsed="false">
      <c r="A33" s="0" t="s">
        <v>71</v>
      </c>
    </row>
    <row r="34" customFormat="false" ht="12.8" hidden="false" customHeight="false" outlineLevel="0" collapsed="false">
      <c r="A34" s="0" t="s">
        <v>67</v>
      </c>
    </row>
    <row r="35" customFormat="false" ht="12.8" hidden="false" customHeight="false" outlineLevel="0" collapsed="false">
      <c r="A35" s="0" t="s">
        <v>72</v>
      </c>
    </row>
    <row r="36" customFormat="false" ht="12.8" hidden="false" customHeight="false" outlineLevel="0" collapsed="false">
      <c r="A36" s="0" t="s">
        <v>71</v>
      </c>
    </row>
    <row r="37" customFormat="false" ht="12.8" hidden="false" customHeight="false" outlineLevel="0" collapsed="false">
      <c r="A37" s="0" t="s">
        <v>73</v>
      </c>
    </row>
    <row r="38" customFormat="false" ht="12.8" hidden="false" customHeight="false" outlineLevel="0" collapsed="false">
      <c r="A38" s="0" t="s">
        <v>74</v>
      </c>
    </row>
    <row r="39" customFormat="false" ht="12.8" hidden="false" customHeight="false" outlineLevel="0" collapsed="false">
      <c r="A39" s="0" t="s">
        <v>75</v>
      </c>
    </row>
    <row r="40" customFormat="false" ht="12.8" hidden="false" customHeight="false" outlineLevel="0" collapsed="false">
      <c r="A40" s="0" t="s">
        <v>76</v>
      </c>
    </row>
    <row r="41" customFormat="false" ht="12.8" hidden="false" customHeight="false" outlineLevel="0" collapsed="false">
      <c r="A41" s="0" t="s">
        <v>77</v>
      </c>
    </row>
    <row r="42" customFormat="false" ht="12.8" hidden="false" customHeight="false" outlineLevel="0" collapsed="false">
      <c r="A42" s="0" t="s">
        <v>78</v>
      </c>
    </row>
    <row r="43" customFormat="false" ht="12.8" hidden="false" customHeight="false" outlineLevel="0" collapsed="false">
      <c r="A43" s="0" t="s">
        <v>79</v>
      </c>
    </row>
    <row r="44" customFormat="false" ht="12.8" hidden="false" customHeight="false" outlineLevel="0" collapsed="false">
      <c r="A44" s="0" t="s">
        <v>80</v>
      </c>
    </row>
    <row r="45" customFormat="false" ht="12.8" hidden="false" customHeight="false" outlineLevel="0" collapsed="false">
      <c r="A45" s="0" t="s">
        <v>72</v>
      </c>
    </row>
    <row r="46" customFormat="false" ht="12.8" hidden="false" customHeight="false" outlineLevel="0" collapsed="false">
      <c r="A46" s="0" t="s">
        <v>71</v>
      </c>
    </row>
    <row r="47" customFormat="false" ht="12.8" hidden="false" customHeight="false" outlineLevel="0" collapsed="false">
      <c r="A47" s="0" t="s">
        <v>81</v>
      </c>
    </row>
    <row r="48" customFormat="false" ht="12.8" hidden="false" customHeight="false" outlineLevel="0" collapsed="false">
      <c r="A48" s="0" t="s">
        <v>82</v>
      </c>
    </row>
    <row r="49" customFormat="false" ht="12.8" hidden="false" customHeight="false" outlineLevel="0" collapsed="false">
      <c r="A49" s="0" t="s">
        <v>83</v>
      </c>
    </row>
    <row r="50" customFormat="false" ht="12.8" hidden="false" customHeight="false" outlineLevel="0" collapsed="false">
      <c r="A50" s="0" t="s">
        <v>84</v>
      </c>
    </row>
    <row r="51" customFormat="false" ht="12.8" hidden="false" customHeight="false" outlineLevel="0" collapsed="false">
      <c r="A51" s="0" t="s">
        <v>85</v>
      </c>
    </row>
    <row r="52" customFormat="false" ht="12.8" hidden="false" customHeight="false" outlineLevel="0" collapsed="false">
      <c r="A52" s="0" t="s">
        <v>86</v>
      </c>
    </row>
    <row r="53" customFormat="false" ht="12.8" hidden="false" customHeight="false" outlineLevel="0" collapsed="false">
      <c r="A53" s="0" t="s">
        <v>87</v>
      </c>
    </row>
    <row r="54" customFormat="false" ht="12.8" hidden="false" customHeight="false" outlineLevel="0" collapsed="false">
      <c r="A54" s="0" t="s">
        <v>88</v>
      </c>
    </row>
    <row r="55" customFormat="false" ht="12.8" hidden="false" customHeight="false" outlineLevel="0" collapsed="false">
      <c r="A55" s="0" t="s">
        <v>89</v>
      </c>
    </row>
    <row r="56" customFormat="false" ht="12.8" hidden="false" customHeight="false" outlineLevel="0" collapsed="false">
      <c r="A56" s="0" t="s">
        <v>90</v>
      </c>
    </row>
    <row r="57" customFormat="false" ht="12.8" hidden="false" customHeight="false" outlineLevel="0" collapsed="false">
      <c r="A57" s="0" t="s">
        <v>91</v>
      </c>
    </row>
    <row r="58" customFormat="false" ht="12.8" hidden="false" customHeight="false" outlineLevel="0" collapsed="false">
      <c r="A58" s="0" t="s">
        <v>92</v>
      </c>
    </row>
    <row r="59" customFormat="false" ht="12.8" hidden="false" customHeight="false" outlineLevel="0" collapsed="false">
      <c r="A59" s="0" t="s">
        <v>93</v>
      </c>
    </row>
    <row r="60" customFormat="false" ht="12.8" hidden="false" customHeight="false" outlineLevel="0" collapsed="false">
      <c r="A60" s="0" t="s">
        <v>94</v>
      </c>
    </row>
    <row r="61" customFormat="false" ht="12.8" hidden="false" customHeight="false" outlineLevel="0" collapsed="false">
      <c r="A61" s="0" t="s">
        <v>95</v>
      </c>
    </row>
    <row r="62" customFormat="false" ht="12.8" hidden="false" customHeight="false" outlineLevel="0" collapsed="false">
      <c r="A62" s="0" t="s">
        <v>96</v>
      </c>
      <c r="B62" s="0" t="s">
        <v>97</v>
      </c>
      <c r="C62" s="0" t="s">
        <v>98</v>
      </c>
    </row>
    <row r="63" customFormat="false" ht="12.8" hidden="false" customHeight="false" outlineLevel="0" collapsed="false">
      <c r="A63" s="0" t="s">
        <v>99</v>
      </c>
      <c r="B63" s="0" t="s">
        <v>100</v>
      </c>
    </row>
    <row r="64" customFormat="false" ht="12.8" hidden="false" customHeight="false" outlineLevel="0" collapsed="false">
      <c r="A64" s="0" t="s">
        <v>101</v>
      </c>
    </row>
    <row r="65" customFormat="false" ht="12.8" hidden="false" customHeight="false" outlineLevel="0" collapsed="false">
      <c r="A65" s="0" t="s">
        <v>102</v>
      </c>
    </row>
    <row r="66" customFormat="false" ht="12.8" hidden="false" customHeight="false" outlineLevel="0" collapsed="false">
      <c r="A66" s="0" t="s">
        <v>103</v>
      </c>
    </row>
    <row r="67" customFormat="false" ht="12.8" hidden="false" customHeight="false" outlineLevel="0" collapsed="false">
      <c r="A67" s="0" t="s">
        <v>104</v>
      </c>
    </row>
    <row r="68" customFormat="false" ht="12.8" hidden="false" customHeight="false" outlineLevel="0" collapsed="false">
      <c r="A68" s="0" t="s">
        <v>105</v>
      </c>
      <c r="B68" s="0" t="s">
        <v>106</v>
      </c>
      <c r="C68" s="0" t="s">
        <v>107</v>
      </c>
      <c r="D68" s="0" t="s">
        <v>108</v>
      </c>
      <c r="E68" s="0" t="s">
        <v>109</v>
      </c>
      <c r="F68" s="0" t="s">
        <v>110</v>
      </c>
      <c r="G68" s="0" t="s">
        <v>111</v>
      </c>
      <c r="H68" s="0" t="s">
        <v>112</v>
      </c>
      <c r="I68" s="0" t="s">
        <v>113</v>
      </c>
      <c r="J68" s="0" t="s">
        <v>114</v>
      </c>
      <c r="K68" s="0" t="s">
        <v>115</v>
      </c>
      <c r="L68" s="0" t="s">
        <v>116</v>
      </c>
      <c r="M68" s="0" t="s">
        <v>117</v>
      </c>
      <c r="N68" s="0" t="s">
        <v>118</v>
      </c>
      <c r="O68" s="0" t="s">
        <v>119</v>
      </c>
      <c r="P68" s="0" t="s">
        <v>120</v>
      </c>
      <c r="Q68" s="0" t="s">
        <v>121</v>
      </c>
      <c r="R68" s="0" t="s">
        <v>122</v>
      </c>
    </row>
    <row r="69" customFormat="false" ht="12.8" hidden="false" customHeight="false" outlineLevel="0" collapsed="false">
      <c r="A69" s="0" t="s">
        <v>123</v>
      </c>
    </row>
    <row r="70" customFormat="false" ht="12.8" hidden="false" customHeight="false" outlineLevel="0" collapsed="false">
      <c r="A70" s="0" t="s">
        <v>124</v>
      </c>
      <c r="B70" s="0" t="s">
        <v>125</v>
      </c>
    </row>
    <row r="71" customFormat="false" ht="12.8" hidden="false" customHeight="false" outlineLevel="0" collapsed="false">
      <c r="A71" s="0" t="s">
        <v>126</v>
      </c>
      <c r="B71" s="0" t="s">
        <v>127</v>
      </c>
    </row>
    <row r="72" customFormat="false" ht="12.8" hidden="false" customHeight="false" outlineLevel="0" collapsed="false">
      <c r="A72" s="0" t="s">
        <v>128</v>
      </c>
    </row>
    <row r="73" customFormat="false" ht="12.8" hidden="false" customHeight="false" outlineLevel="0" collapsed="false">
      <c r="A73" s="0" t="s">
        <v>129</v>
      </c>
    </row>
    <row r="74" customFormat="false" ht="12.8" hidden="false" customHeight="false" outlineLevel="0" collapsed="false">
      <c r="A74" s="0" t="s">
        <v>130</v>
      </c>
    </row>
    <row r="75" customFormat="false" ht="12.8" hidden="false" customHeight="false" outlineLevel="0" collapsed="false">
      <c r="A75" s="0" t="s">
        <v>131</v>
      </c>
    </row>
    <row r="76" customFormat="false" ht="12.8" hidden="false" customHeight="false" outlineLevel="0" collapsed="false">
      <c r="A76" s="0" t="s">
        <v>132</v>
      </c>
    </row>
    <row r="77" customFormat="false" ht="12.8" hidden="false" customHeight="false" outlineLevel="0" collapsed="false">
      <c r="A77" s="0" t="s">
        <v>133</v>
      </c>
    </row>
    <row r="78" customFormat="false" ht="12.8" hidden="false" customHeight="false" outlineLevel="0" collapsed="false">
      <c r="A78" s="0" t="s">
        <v>134</v>
      </c>
    </row>
    <row r="79" customFormat="false" ht="12.8" hidden="false" customHeight="false" outlineLevel="0" collapsed="false">
      <c r="A79" s="0" t="s">
        <v>135</v>
      </c>
      <c r="B79" s="0" t="s">
        <v>136</v>
      </c>
    </row>
    <row r="80" customFormat="false" ht="12.8" hidden="false" customHeight="false" outlineLevel="0" collapsed="false">
      <c r="A80" s="0" t="s">
        <v>137</v>
      </c>
    </row>
    <row r="81" customFormat="false" ht="12.8" hidden="false" customHeight="false" outlineLevel="0" collapsed="false">
      <c r="A81" s="0" t="s">
        <v>138</v>
      </c>
    </row>
    <row r="82" customFormat="false" ht="12.8" hidden="false" customHeight="false" outlineLevel="0" collapsed="false">
      <c r="A82" s="0" t="s">
        <v>139</v>
      </c>
    </row>
    <row r="83" customFormat="false" ht="12.8" hidden="false" customHeight="false" outlineLevel="0" collapsed="false">
      <c r="A83" s="0" t="s">
        <v>140</v>
      </c>
    </row>
    <row r="84" customFormat="false" ht="12.8" hidden="false" customHeight="false" outlineLevel="0" collapsed="false">
      <c r="A84" s="0" t="s">
        <v>141</v>
      </c>
    </row>
    <row r="85" customFormat="false" ht="12.8" hidden="false" customHeight="false" outlineLevel="0" collapsed="false">
      <c r="A85" s="0" t="s">
        <v>142</v>
      </c>
    </row>
    <row r="86" customFormat="false" ht="12.8" hidden="false" customHeight="false" outlineLevel="0" collapsed="false">
      <c r="A86" s="0" t="s">
        <v>143</v>
      </c>
    </row>
    <row r="87" customFormat="false" ht="12.8" hidden="false" customHeight="false" outlineLevel="0" collapsed="false">
      <c r="A87" s="0" t="s">
        <v>144</v>
      </c>
    </row>
    <row r="88" customFormat="false" ht="12.8" hidden="false" customHeight="false" outlineLevel="0" collapsed="false">
      <c r="A88" s="0" t="s">
        <v>145</v>
      </c>
      <c r="B88" s="0" t="s">
        <v>146</v>
      </c>
      <c r="C88" s="0" t="s">
        <v>147</v>
      </c>
      <c r="D88" s="0" t="s">
        <v>148</v>
      </c>
    </row>
    <row r="89" customFormat="false" ht="12.8" hidden="false" customHeight="false" outlineLevel="0" collapsed="false">
      <c r="A89" s="0" t="s">
        <v>149</v>
      </c>
    </row>
    <row r="90" customFormat="false" ht="12.8" hidden="false" customHeight="false" outlineLevel="0" collapsed="false">
      <c r="A90" s="0" t="s">
        <v>150</v>
      </c>
    </row>
    <row r="91" customFormat="false" ht="12.8" hidden="false" customHeight="false" outlineLevel="0" collapsed="false">
      <c r="A91" s="0" t="s">
        <v>151</v>
      </c>
    </row>
    <row r="92" customFormat="false" ht="12.8" hidden="false" customHeight="false" outlineLevel="0" collapsed="false">
      <c r="A92" s="0" t="s">
        <v>152</v>
      </c>
    </row>
    <row r="93" customFormat="false" ht="12.8" hidden="false" customHeight="false" outlineLevel="0" collapsed="false">
      <c r="A93" s="0" t="s">
        <v>153</v>
      </c>
    </row>
    <row r="94" customFormat="false" ht="12.8" hidden="false" customHeight="false" outlineLevel="0" collapsed="false">
      <c r="A94" s="0" t="s">
        <v>154</v>
      </c>
    </row>
    <row r="95" customFormat="false" ht="12.8" hidden="false" customHeight="false" outlineLevel="0" collapsed="false">
      <c r="A95" s="0" t="s">
        <v>155</v>
      </c>
    </row>
    <row r="96" customFormat="false" ht="12.8" hidden="false" customHeight="false" outlineLevel="0" collapsed="false">
      <c r="A96" s="0" t="s">
        <v>156</v>
      </c>
    </row>
    <row r="97" customFormat="false" ht="12.8" hidden="false" customHeight="false" outlineLevel="0" collapsed="false">
      <c r="A97" s="0" t="s">
        <v>157</v>
      </c>
    </row>
    <row r="98" customFormat="false" ht="12.8" hidden="false" customHeight="false" outlineLevel="0" collapsed="false">
      <c r="A98" s="0" t="s">
        <v>158</v>
      </c>
    </row>
    <row r="99" customFormat="false" ht="12.8" hidden="false" customHeight="false" outlineLevel="0" collapsed="false">
      <c r="A99" s="0" t="s">
        <v>159</v>
      </c>
    </row>
    <row r="100" customFormat="false" ht="12.8" hidden="false" customHeight="false" outlineLevel="0" collapsed="false">
      <c r="A100" s="0" t="s">
        <v>160</v>
      </c>
    </row>
    <row r="101" customFormat="false" ht="12.8" hidden="false" customHeight="false" outlineLevel="0" collapsed="false">
      <c r="A101" s="0" t="s">
        <v>161</v>
      </c>
    </row>
    <row r="102" customFormat="false" ht="12.8" hidden="false" customHeight="false" outlineLevel="0" collapsed="false">
      <c r="A102" s="0" t="s">
        <v>162</v>
      </c>
    </row>
    <row r="103" customFormat="false" ht="12.8" hidden="false" customHeight="false" outlineLevel="0" collapsed="false">
      <c r="A103" s="0" t="s">
        <v>163</v>
      </c>
    </row>
    <row r="104" customFormat="false" ht="12.8" hidden="false" customHeight="false" outlineLevel="0" collapsed="false">
      <c r="A104" s="0" t="s">
        <v>164</v>
      </c>
    </row>
    <row r="105" customFormat="false" ht="12.8" hidden="false" customHeight="false" outlineLevel="0" collapsed="false">
      <c r="A105" s="0" t="s">
        <v>165</v>
      </c>
    </row>
    <row r="106" customFormat="false" ht="12.8" hidden="false" customHeight="false" outlineLevel="0" collapsed="false">
      <c r="A106" s="0" t="s">
        <v>166</v>
      </c>
    </row>
    <row r="107" customFormat="false" ht="12.8" hidden="false" customHeight="false" outlineLevel="0" collapsed="false">
      <c r="A107" s="0" t="s">
        <v>167</v>
      </c>
    </row>
    <row r="108" customFormat="false" ht="12.8" hidden="false" customHeight="false" outlineLevel="0" collapsed="false">
      <c r="A108" s="0" t="s">
        <v>168</v>
      </c>
    </row>
    <row r="109" customFormat="false" ht="12.8" hidden="false" customHeight="false" outlineLevel="0" collapsed="false">
      <c r="A109" s="0" t="s">
        <v>169</v>
      </c>
    </row>
    <row r="110" customFormat="false" ht="12.8" hidden="false" customHeight="false" outlineLevel="0" collapsed="false">
      <c r="A110" s="0" t="s">
        <v>170</v>
      </c>
      <c r="B110" s="0" t="s">
        <v>171</v>
      </c>
      <c r="C110" s="0" t="s">
        <v>172</v>
      </c>
      <c r="D110" s="0" t="s">
        <v>173</v>
      </c>
      <c r="E110" s="0" t="s">
        <v>174</v>
      </c>
      <c r="F110" s="0" t="s">
        <v>175</v>
      </c>
    </row>
    <row r="111" customFormat="false" ht="12.8" hidden="false" customHeight="false" outlineLevel="0" collapsed="false">
      <c r="A111" s="0" t="s">
        <v>176</v>
      </c>
      <c r="B111" s="0" t="s">
        <v>177</v>
      </c>
    </row>
    <row r="112" customFormat="false" ht="12.8" hidden="false" customHeight="false" outlineLevel="0" collapsed="false">
      <c r="A112" s="0" t="s">
        <v>178</v>
      </c>
    </row>
    <row r="113" customFormat="false" ht="12.8" hidden="false" customHeight="false" outlineLevel="0" collapsed="false">
      <c r="A113" s="0" t="s">
        <v>179</v>
      </c>
    </row>
    <row r="114" customFormat="false" ht="12.8" hidden="false" customHeight="false" outlineLevel="0" collapsed="false">
      <c r="A114" s="0" t="s">
        <v>180</v>
      </c>
    </row>
    <row r="115" customFormat="false" ht="12.8" hidden="false" customHeight="false" outlineLevel="0" collapsed="false">
      <c r="A115" s="0" t="s">
        <v>181</v>
      </c>
    </row>
    <row r="116" customFormat="false" ht="12.8" hidden="false" customHeight="false" outlineLevel="0" collapsed="false">
      <c r="A116" s="0" t="s">
        <v>182</v>
      </c>
    </row>
    <row r="117" customFormat="false" ht="12.8" hidden="false" customHeight="false" outlineLevel="0" collapsed="false">
      <c r="A117" s="0" t="s">
        <v>183</v>
      </c>
      <c r="B117" s="0" t="s">
        <v>184</v>
      </c>
    </row>
    <row r="118" customFormat="false" ht="12.8" hidden="false" customHeight="false" outlineLevel="0" collapsed="false">
      <c r="A118" s="0" t="s">
        <v>183</v>
      </c>
      <c r="B118" s="0" t="s">
        <v>185</v>
      </c>
    </row>
    <row r="119" customFormat="false" ht="12.8" hidden="false" customHeight="false" outlineLevel="0" collapsed="false">
      <c r="A119" s="0" t="s">
        <v>186</v>
      </c>
      <c r="B119" s="0" t="s">
        <v>187</v>
      </c>
    </row>
    <row r="120" customFormat="false" ht="12.8" hidden="false" customHeight="false" outlineLevel="0" collapsed="false">
      <c r="A120" s="0" t="s">
        <v>186</v>
      </c>
      <c r="B120" s="0" t="s">
        <v>188</v>
      </c>
    </row>
    <row r="121" customFormat="false" ht="12.8" hidden="false" customHeight="false" outlineLevel="0" collapsed="false">
      <c r="A121" s="0" t="s">
        <v>186</v>
      </c>
      <c r="B121" s="0" t="s">
        <v>189</v>
      </c>
    </row>
    <row r="122" customFormat="false" ht="12.8" hidden="false" customHeight="false" outlineLevel="0" collapsed="false">
      <c r="A122" s="0" t="s">
        <v>186</v>
      </c>
      <c r="B122" s="0" t="s">
        <v>190</v>
      </c>
    </row>
    <row r="123" customFormat="false" ht="12.8" hidden="false" customHeight="false" outlineLevel="0" collapsed="false">
      <c r="A123" s="0" t="s">
        <v>191</v>
      </c>
    </row>
    <row r="124" customFormat="false" ht="12.8" hidden="false" customHeight="false" outlineLevel="0" collapsed="false">
      <c r="A124" s="0" t="s">
        <v>192</v>
      </c>
    </row>
    <row r="125" customFormat="false" ht="12.8" hidden="false" customHeight="false" outlineLevel="0" collapsed="false">
      <c r="A125" s="0" t="s">
        <v>193</v>
      </c>
    </row>
    <row r="126" customFormat="false" ht="12.8" hidden="false" customHeight="false" outlineLevel="0" collapsed="false">
      <c r="A126" s="0" t="s">
        <v>194</v>
      </c>
    </row>
    <row r="127" customFormat="false" ht="12.8" hidden="false" customHeight="false" outlineLevel="0" collapsed="false">
      <c r="A127" s="0" t="s">
        <v>195</v>
      </c>
    </row>
    <row r="128" customFormat="false" ht="12.8" hidden="false" customHeight="false" outlineLevel="0" collapsed="false">
      <c r="A128" s="0" t="s">
        <v>196</v>
      </c>
    </row>
    <row r="129" customFormat="false" ht="12.8" hidden="false" customHeight="false" outlineLevel="0" collapsed="false">
      <c r="A129" s="0" t="s">
        <v>197</v>
      </c>
      <c r="B129" s="0" t="s">
        <v>198</v>
      </c>
    </row>
    <row r="130" customFormat="false" ht="12.8" hidden="false" customHeight="false" outlineLevel="0" collapsed="false">
      <c r="A130" s="0" t="s">
        <v>199</v>
      </c>
    </row>
    <row r="131" customFormat="false" ht="12.8" hidden="false" customHeight="false" outlineLevel="0" collapsed="false">
      <c r="A131" s="0" t="s">
        <v>200</v>
      </c>
    </row>
    <row r="132" customFormat="false" ht="12.8" hidden="false" customHeight="false" outlineLevel="0" collapsed="false">
      <c r="A132" s="0" t="s">
        <v>201</v>
      </c>
    </row>
    <row r="133" customFormat="false" ht="12.8" hidden="false" customHeight="false" outlineLevel="0" collapsed="false">
      <c r="A133" s="0" t="s">
        <v>202</v>
      </c>
    </row>
    <row r="134" customFormat="false" ht="12.8" hidden="false" customHeight="false" outlineLevel="0" collapsed="false">
      <c r="A134" s="0" t="s">
        <v>203</v>
      </c>
    </row>
    <row r="135" customFormat="false" ht="12.8" hidden="false" customHeight="false" outlineLevel="0" collapsed="false">
      <c r="A135" s="0" t="s">
        <v>204</v>
      </c>
    </row>
    <row r="136" customFormat="false" ht="12.8" hidden="false" customHeight="false" outlineLevel="0" collapsed="false">
      <c r="A136" s="0" t="s">
        <v>205</v>
      </c>
    </row>
    <row r="137" customFormat="false" ht="12.8" hidden="false" customHeight="false" outlineLevel="0" collapsed="false">
      <c r="A137" s="0" t="s">
        <v>206</v>
      </c>
    </row>
    <row r="138" customFormat="false" ht="12.8" hidden="false" customHeight="false" outlineLevel="0" collapsed="false">
      <c r="A138" s="0" t="s">
        <v>207</v>
      </c>
    </row>
    <row r="139" customFormat="false" ht="12.8" hidden="false" customHeight="false" outlineLevel="0" collapsed="false">
      <c r="A139" s="0" t="s">
        <v>208</v>
      </c>
    </row>
    <row r="140" customFormat="false" ht="12.8" hidden="false" customHeight="false" outlineLevel="0" collapsed="false">
      <c r="A140" s="0" t="s">
        <v>209</v>
      </c>
    </row>
    <row r="141" customFormat="false" ht="12.8" hidden="false" customHeight="false" outlineLevel="0" collapsed="false">
      <c r="A141" s="0" t="s">
        <v>210</v>
      </c>
    </row>
    <row r="142" customFormat="false" ht="12.8" hidden="false" customHeight="false" outlineLevel="0" collapsed="false">
      <c r="A142" s="0" t="s">
        <v>211</v>
      </c>
    </row>
    <row r="143" customFormat="false" ht="12.8" hidden="false" customHeight="false" outlineLevel="0" collapsed="false">
      <c r="A143" s="0" t="s">
        <v>212</v>
      </c>
    </row>
    <row r="144" customFormat="false" ht="12.8" hidden="false" customHeight="false" outlineLevel="0" collapsed="false">
      <c r="A144" s="0" t="s">
        <v>213</v>
      </c>
    </row>
    <row r="145" customFormat="false" ht="12.8" hidden="false" customHeight="false" outlineLevel="0" collapsed="false">
      <c r="A145" s="0" t="s">
        <v>214</v>
      </c>
    </row>
    <row r="146" customFormat="false" ht="12.8" hidden="false" customHeight="false" outlineLevel="0" collapsed="false">
      <c r="A146" s="0" t="s">
        <v>215</v>
      </c>
    </row>
    <row r="147" customFormat="false" ht="12.8" hidden="false" customHeight="false" outlineLevel="0" collapsed="false">
      <c r="A147" s="0" t="s">
        <v>216</v>
      </c>
    </row>
    <row r="148" customFormat="false" ht="12.8" hidden="false" customHeight="false" outlineLevel="0" collapsed="false">
      <c r="A148" s="0" t="s">
        <v>217</v>
      </c>
    </row>
    <row r="150" customFormat="false" ht="12.8" hidden="false" customHeight="false" outlineLevel="0" collapsed="false">
      <c r="A150" s="0" t="s">
        <v>218</v>
      </c>
    </row>
    <row r="151" customFormat="false" ht="12.8" hidden="false" customHeight="false" outlineLevel="0" collapsed="false">
      <c r="A151" s="0" t="s">
        <v>219</v>
      </c>
    </row>
    <row r="152" customFormat="false" ht="12.8" hidden="false" customHeight="false" outlineLevel="0" collapsed="false">
      <c r="A152" s="0" t="s">
        <v>220</v>
      </c>
    </row>
    <row r="153" customFormat="false" ht="12.8" hidden="false" customHeight="false" outlineLevel="0" collapsed="false">
      <c r="A153" s="0" t="s">
        <v>221</v>
      </c>
    </row>
    <row r="154" customFormat="false" ht="12.8" hidden="false" customHeight="false" outlineLevel="0" collapsed="false">
      <c r="A154" s="0" t="s">
        <v>222</v>
      </c>
    </row>
    <row r="155" customFormat="false" ht="12.8" hidden="false" customHeight="false" outlineLevel="0" collapsed="false">
      <c r="A155" s="0" t="s">
        <v>223</v>
      </c>
    </row>
    <row r="156" customFormat="false" ht="12.8" hidden="false" customHeight="false" outlineLevel="0" collapsed="false">
      <c r="A156" s="0" t="s">
        <v>224</v>
      </c>
    </row>
    <row r="157" customFormat="false" ht="12.8" hidden="false" customHeight="false" outlineLevel="0" collapsed="false">
      <c r="A157" s="0" t="s">
        <v>225</v>
      </c>
    </row>
    <row r="158" customFormat="false" ht="12.8" hidden="false" customHeight="false" outlineLevel="0" collapsed="false">
      <c r="A158" s="0" t="s">
        <v>226</v>
      </c>
      <c r="B158" s="0" t="s">
        <v>227</v>
      </c>
    </row>
    <row r="159" customFormat="false" ht="12.8" hidden="false" customHeight="false" outlineLevel="0" collapsed="false">
      <c r="A159" s="0" t="s">
        <v>228</v>
      </c>
      <c r="B159" s="0" t="s">
        <v>229</v>
      </c>
    </row>
    <row r="160" customFormat="false" ht="12.8" hidden="false" customHeight="false" outlineLevel="0" collapsed="false">
      <c r="A160" s="0" t="s">
        <v>230</v>
      </c>
    </row>
    <row r="161" customFormat="false" ht="12.8" hidden="false" customHeight="false" outlineLevel="0" collapsed="false">
      <c r="A161" s="0" t="s">
        <v>231</v>
      </c>
    </row>
    <row r="162" customFormat="false" ht="12.8" hidden="false" customHeight="false" outlineLevel="0" collapsed="false">
      <c r="A162" s="0" t="s">
        <v>232</v>
      </c>
    </row>
    <row r="163" customFormat="false" ht="12.8" hidden="false" customHeight="false" outlineLevel="0" collapsed="false">
      <c r="A163" s="0" t="s">
        <v>233</v>
      </c>
    </row>
    <row r="164" customFormat="false" ht="12.8" hidden="false" customHeight="false" outlineLevel="0" collapsed="false">
      <c r="A164" s="0" t="s">
        <v>234</v>
      </c>
    </row>
    <row r="165" customFormat="false" ht="12.8" hidden="false" customHeight="false" outlineLevel="0" collapsed="false">
      <c r="A165" s="0" t="s">
        <v>235</v>
      </c>
    </row>
    <row r="166" customFormat="false" ht="12.8" hidden="false" customHeight="false" outlineLevel="0" collapsed="false">
      <c r="A166" s="0" t="s">
        <v>236</v>
      </c>
    </row>
    <row r="167" customFormat="false" ht="12.8" hidden="false" customHeight="false" outlineLevel="0" collapsed="false">
      <c r="A167" s="0" t="s">
        <v>237</v>
      </c>
    </row>
    <row r="168" customFormat="false" ht="12.8" hidden="false" customHeight="false" outlineLevel="0" collapsed="false">
      <c r="A168" s="0" t="s">
        <v>238</v>
      </c>
    </row>
    <row r="169" customFormat="false" ht="12.8" hidden="false" customHeight="false" outlineLevel="0" collapsed="false">
      <c r="A169" s="0" t="s">
        <v>239</v>
      </c>
    </row>
    <row r="170" customFormat="false" ht="12.8" hidden="false" customHeight="false" outlineLevel="0" collapsed="false">
      <c r="A170" s="0" t="s">
        <v>240</v>
      </c>
    </row>
    <row r="171" customFormat="false" ht="12.8" hidden="false" customHeight="false" outlineLevel="0" collapsed="false">
      <c r="A171" s="0" t="s">
        <v>241</v>
      </c>
    </row>
    <row r="172" customFormat="false" ht="12.8" hidden="false" customHeight="false" outlineLevel="0" collapsed="false">
      <c r="A172" s="0" t="s">
        <v>242</v>
      </c>
    </row>
    <row r="173" customFormat="false" ht="12.8" hidden="false" customHeight="false" outlineLevel="0" collapsed="false">
      <c r="A173" s="0" t="s">
        <v>243</v>
      </c>
    </row>
    <row r="174" customFormat="false" ht="12.8" hidden="false" customHeight="false" outlineLevel="0" collapsed="false">
      <c r="A174" s="0" t="s">
        <v>244</v>
      </c>
    </row>
    <row r="175" customFormat="false" ht="12.8" hidden="false" customHeight="false" outlineLevel="0" collapsed="false">
      <c r="A175" s="0" t="s">
        <v>245</v>
      </c>
    </row>
    <row r="176" customFormat="false" ht="12.8" hidden="false" customHeight="false" outlineLevel="0" collapsed="false">
      <c r="A176" s="0" t="s">
        <v>246</v>
      </c>
    </row>
    <row r="177" customFormat="false" ht="12.8" hidden="false" customHeight="false" outlineLevel="0" collapsed="false">
      <c r="A177" s="0" t="s">
        <v>247</v>
      </c>
    </row>
    <row r="178" customFormat="false" ht="12.8" hidden="false" customHeight="false" outlineLevel="0" collapsed="false">
      <c r="A178" s="0" t="s">
        <v>248</v>
      </c>
      <c r="B178" s="0" t="s">
        <v>249</v>
      </c>
    </row>
    <row r="179" customFormat="false" ht="12.8" hidden="false" customHeight="false" outlineLevel="0" collapsed="false">
      <c r="A179" s="0" t="s">
        <v>250</v>
      </c>
    </row>
    <row r="180" customFormat="false" ht="12.8" hidden="false" customHeight="false" outlineLevel="0" collapsed="false">
      <c r="A180" s="0" t="s">
        <v>251</v>
      </c>
    </row>
    <row r="181" customFormat="false" ht="12.8" hidden="false" customHeight="false" outlineLevel="0" collapsed="false">
      <c r="A181" s="0" t="s">
        <v>252</v>
      </c>
    </row>
    <row r="182" customFormat="false" ht="12.8" hidden="false" customHeight="false" outlineLevel="0" collapsed="false">
      <c r="A182" s="0" t="s">
        <v>253</v>
      </c>
    </row>
    <row r="183" customFormat="false" ht="12.8" hidden="false" customHeight="false" outlineLevel="0" collapsed="false">
      <c r="A183" s="0" t="s">
        <v>254</v>
      </c>
    </row>
    <row r="184" customFormat="false" ht="12.8" hidden="false" customHeight="false" outlineLevel="0" collapsed="false">
      <c r="A184" s="0" t="s">
        <v>255</v>
      </c>
    </row>
    <row r="185" customFormat="false" ht="12.8" hidden="false" customHeight="false" outlineLevel="0" collapsed="false">
      <c r="A185" s="0" t="s">
        <v>256</v>
      </c>
      <c r="B185" s="0" t="s">
        <v>257</v>
      </c>
    </row>
    <row r="186" customFormat="false" ht="12.8" hidden="false" customHeight="false" outlineLevel="0" collapsed="false">
      <c r="A186" s="0" t="s">
        <v>258</v>
      </c>
    </row>
    <row r="187" customFormat="false" ht="12.8" hidden="false" customHeight="false" outlineLevel="0" collapsed="false">
      <c r="A187" s="0" t="s">
        <v>259</v>
      </c>
    </row>
    <row r="188" customFormat="false" ht="12.8" hidden="false" customHeight="false" outlineLevel="0" collapsed="false">
      <c r="A188" s="0" t="s">
        <v>260</v>
      </c>
    </row>
    <row r="189" customFormat="false" ht="12.8" hidden="false" customHeight="false" outlineLevel="0" collapsed="false">
      <c r="A189" s="0" t="s">
        <v>261</v>
      </c>
    </row>
    <row r="190" customFormat="false" ht="12.8" hidden="false" customHeight="false" outlineLevel="0" collapsed="false">
      <c r="A190" s="0" t="s">
        <v>262</v>
      </c>
      <c r="B190" s="0" t="s">
        <v>263</v>
      </c>
      <c r="C190" s="0" t="s">
        <v>264</v>
      </c>
    </row>
    <row r="191" customFormat="false" ht="12.8" hidden="false" customHeight="false" outlineLevel="0" collapsed="false">
      <c r="A191" s="0" t="s">
        <v>265</v>
      </c>
    </row>
    <row r="192" customFormat="false" ht="12.8" hidden="false" customHeight="false" outlineLevel="0" collapsed="false">
      <c r="A192" s="0" t="s">
        <v>266</v>
      </c>
      <c r="B192" s="0" t="s">
        <v>267</v>
      </c>
    </row>
    <row r="193" customFormat="false" ht="12.8" hidden="false" customHeight="false" outlineLevel="0" collapsed="false">
      <c r="A193" s="0" t="s">
        <v>268</v>
      </c>
    </row>
    <row r="194" customFormat="false" ht="12.8" hidden="false" customHeight="false" outlineLevel="0" collapsed="false">
      <c r="A194" s="0" t="s">
        <v>269</v>
      </c>
    </row>
    <row r="195" customFormat="false" ht="12.8" hidden="false" customHeight="false" outlineLevel="0" collapsed="false">
      <c r="A195" s="0" t="s">
        <v>270</v>
      </c>
    </row>
    <row r="196" customFormat="false" ht="12.8" hidden="false" customHeight="false" outlineLevel="0" collapsed="false">
      <c r="A196" s="0" t="s">
        <v>271</v>
      </c>
    </row>
    <row r="197" customFormat="false" ht="12.8" hidden="false" customHeight="false" outlineLevel="0" collapsed="false">
      <c r="A197" s="0" t="s">
        <v>272</v>
      </c>
    </row>
    <row r="198" customFormat="false" ht="12.8" hidden="false" customHeight="false" outlineLevel="0" collapsed="false">
      <c r="A198" s="0" t="s">
        <v>273</v>
      </c>
    </row>
    <row r="199" customFormat="false" ht="12.8" hidden="false" customHeight="false" outlineLevel="0" collapsed="false">
      <c r="A199" s="0" t="s">
        <v>274</v>
      </c>
    </row>
    <row r="200" customFormat="false" ht="12.8" hidden="false" customHeight="false" outlineLevel="0" collapsed="false">
      <c r="A200" s="0" t="s">
        <v>275</v>
      </c>
    </row>
    <row r="201" customFormat="false" ht="12.8" hidden="false" customHeight="false" outlineLevel="0" collapsed="false">
      <c r="A201" s="0" t="s">
        <v>276</v>
      </c>
    </row>
    <row r="202" customFormat="false" ht="12.8" hidden="false" customHeight="false" outlineLevel="0" collapsed="false">
      <c r="A202" s="0" t="s">
        <v>277</v>
      </c>
    </row>
    <row r="203" customFormat="false" ht="12.8" hidden="false" customHeight="false" outlineLevel="0" collapsed="false">
      <c r="A203" s="0" t="s">
        <v>278</v>
      </c>
    </row>
    <row r="204" customFormat="false" ht="12.8" hidden="false" customHeight="false" outlineLevel="0" collapsed="false">
      <c r="A204" s="0" t="s">
        <v>279</v>
      </c>
    </row>
    <row r="205" customFormat="false" ht="12.8" hidden="false" customHeight="false" outlineLevel="0" collapsed="false">
      <c r="A205" s="0" t="s">
        <v>280</v>
      </c>
    </row>
    <row r="206" customFormat="false" ht="12.8" hidden="false" customHeight="false" outlineLevel="0" collapsed="false">
      <c r="A206" s="0" t="s">
        <v>281</v>
      </c>
    </row>
    <row r="207" customFormat="false" ht="12.8" hidden="false" customHeight="false" outlineLevel="0" collapsed="false">
      <c r="A207" s="0" t="s">
        <v>282</v>
      </c>
    </row>
    <row r="208" customFormat="false" ht="12.8" hidden="false" customHeight="false" outlineLevel="0" collapsed="false">
      <c r="A208" s="0" t="s">
        <v>283</v>
      </c>
    </row>
    <row r="209" customFormat="false" ht="12.8" hidden="false" customHeight="false" outlineLevel="0" collapsed="false">
      <c r="A209" s="0" t="s">
        <v>284</v>
      </c>
    </row>
    <row r="210" customFormat="false" ht="12.8" hidden="false" customHeight="false" outlineLevel="0" collapsed="false">
      <c r="A210" s="0" t="s">
        <v>285</v>
      </c>
    </row>
    <row r="211" customFormat="false" ht="12.8" hidden="false" customHeight="false" outlineLevel="0" collapsed="false">
      <c r="A211" s="0" t="s">
        <v>286</v>
      </c>
      <c r="B211" s="0" t="s">
        <v>287</v>
      </c>
    </row>
    <row r="212" customFormat="false" ht="12.8" hidden="false" customHeight="false" outlineLevel="0" collapsed="false">
      <c r="A212" s="0" t="s">
        <v>288</v>
      </c>
    </row>
    <row r="213" customFormat="false" ht="12.8" hidden="false" customHeight="false" outlineLevel="0" collapsed="false">
      <c r="A213" s="0" t="s">
        <v>289</v>
      </c>
    </row>
    <row r="214" customFormat="false" ht="12.8" hidden="false" customHeight="false" outlineLevel="0" collapsed="false">
      <c r="A214" s="0" t="s">
        <v>290</v>
      </c>
    </row>
    <row r="215" customFormat="false" ht="12.8" hidden="false" customHeight="false" outlineLevel="0" collapsed="false">
      <c r="A215" s="0" t="s">
        <v>291</v>
      </c>
    </row>
    <row r="216" customFormat="false" ht="12.8" hidden="false" customHeight="false" outlineLevel="0" collapsed="false">
      <c r="A216" s="0" t="s">
        <v>292</v>
      </c>
    </row>
    <row r="217" customFormat="false" ht="12.8" hidden="false" customHeight="false" outlineLevel="0" collapsed="false">
      <c r="A217" s="0" t="s">
        <v>293</v>
      </c>
    </row>
    <row r="218" customFormat="false" ht="12.8" hidden="false" customHeight="false" outlineLevel="0" collapsed="false">
      <c r="A218" s="0" t="s">
        <v>294</v>
      </c>
    </row>
    <row r="219" customFormat="false" ht="12.8" hidden="false" customHeight="false" outlineLevel="0" collapsed="false">
      <c r="A219" s="0" t="s">
        <v>295</v>
      </c>
    </row>
    <row r="220" customFormat="false" ht="12.8" hidden="false" customHeight="false" outlineLevel="0" collapsed="false">
      <c r="A220" s="0" t="s">
        <v>296</v>
      </c>
    </row>
    <row r="221" customFormat="false" ht="12.8" hidden="false" customHeight="false" outlineLevel="0" collapsed="false">
      <c r="A221" s="0" t="s">
        <v>297</v>
      </c>
    </row>
    <row r="222" customFormat="false" ht="12.8" hidden="false" customHeight="false" outlineLevel="0" collapsed="false">
      <c r="A222" s="0" t="s">
        <v>298</v>
      </c>
    </row>
    <row r="223" customFormat="false" ht="12.8" hidden="false" customHeight="false" outlineLevel="0" collapsed="false">
      <c r="A223" s="0" t="s">
        <v>299</v>
      </c>
    </row>
    <row r="224" customFormat="false" ht="12.8" hidden="false" customHeight="false" outlineLevel="0" collapsed="false">
      <c r="A224" s="0" t="s">
        <v>300</v>
      </c>
    </row>
    <row r="225" customFormat="false" ht="12.8" hidden="false" customHeight="false" outlineLevel="0" collapsed="false">
      <c r="A225" s="0" t="s">
        <v>301</v>
      </c>
    </row>
    <row r="226" customFormat="false" ht="12.8" hidden="false" customHeight="false" outlineLevel="0" collapsed="false">
      <c r="A226" s="0" t="s">
        <v>302</v>
      </c>
    </row>
    <row r="227" customFormat="false" ht="12.8" hidden="false" customHeight="false" outlineLevel="0" collapsed="false">
      <c r="A227" s="0" t="s">
        <v>303</v>
      </c>
    </row>
    <row r="228" customFormat="false" ht="12.8" hidden="false" customHeight="false" outlineLevel="0" collapsed="false">
      <c r="A228" s="0" t="s">
        <v>304</v>
      </c>
    </row>
    <row r="229" customFormat="false" ht="12.8" hidden="false" customHeight="false" outlineLevel="0" collapsed="false">
      <c r="A229" s="0" t="s">
        <v>305</v>
      </c>
    </row>
    <row r="230" customFormat="false" ht="12.8" hidden="false" customHeight="false" outlineLevel="0" collapsed="false">
      <c r="A230" s="0" t="s">
        <v>306</v>
      </c>
    </row>
    <row r="231" customFormat="false" ht="12.8" hidden="false" customHeight="false" outlineLevel="0" collapsed="false">
      <c r="A231" s="0" t="s">
        <v>307</v>
      </c>
    </row>
    <row r="232" customFormat="false" ht="12.8" hidden="false" customHeight="false" outlineLevel="0" collapsed="false">
      <c r="A232" s="0" t="s">
        <v>308</v>
      </c>
    </row>
    <row r="233" customFormat="false" ht="12.8" hidden="false" customHeight="false" outlineLevel="0" collapsed="false">
      <c r="A233" s="0" t="s">
        <v>309</v>
      </c>
    </row>
    <row r="234" customFormat="false" ht="12.8" hidden="false" customHeight="false" outlineLevel="0" collapsed="false">
      <c r="A234" s="0" t="s">
        <v>310</v>
      </c>
    </row>
    <row r="235" customFormat="false" ht="12.8" hidden="false" customHeight="false" outlineLevel="0" collapsed="false">
      <c r="A235" s="0" t="s">
        <v>307</v>
      </c>
    </row>
    <row r="236" customFormat="false" ht="12.8" hidden="false" customHeight="false" outlineLevel="0" collapsed="false">
      <c r="A236" s="0" t="s">
        <v>311</v>
      </c>
    </row>
    <row r="237" customFormat="false" ht="12.8" hidden="false" customHeight="false" outlineLevel="0" collapsed="false">
      <c r="A237" s="0" t="s">
        <v>312</v>
      </c>
    </row>
    <row r="238" customFormat="false" ht="12.8" hidden="false" customHeight="false" outlineLevel="0" collapsed="false">
      <c r="A238" s="0" t="s">
        <v>313</v>
      </c>
    </row>
    <row r="239" customFormat="false" ht="12.8" hidden="false" customHeight="false" outlineLevel="0" collapsed="false">
      <c r="A239" s="0" t="s">
        <v>314</v>
      </c>
    </row>
    <row r="240" customFormat="false" ht="12.8" hidden="false" customHeight="false" outlineLevel="0" collapsed="false">
      <c r="A240" s="0" t="s">
        <v>315</v>
      </c>
    </row>
    <row r="241" customFormat="false" ht="12.8" hidden="false" customHeight="false" outlineLevel="0" collapsed="false">
      <c r="A241" s="0" t="s">
        <v>316</v>
      </c>
    </row>
    <row r="242" customFormat="false" ht="12.8" hidden="false" customHeight="false" outlineLevel="0" collapsed="false">
      <c r="A242" s="0" t="s">
        <v>317</v>
      </c>
    </row>
    <row r="243" customFormat="false" ht="12.8" hidden="false" customHeight="false" outlineLevel="0" collapsed="false">
      <c r="A243" s="0" t="s">
        <v>318</v>
      </c>
    </row>
    <row r="244" customFormat="false" ht="12.8" hidden="false" customHeight="false" outlineLevel="0" collapsed="false">
      <c r="A244" s="0" t="s">
        <v>319</v>
      </c>
    </row>
    <row r="245" customFormat="false" ht="12.8" hidden="false" customHeight="false" outlineLevel="0" collapsed="false">
      <c r="A245" s="0" t="s">
        <v>320</v>
      </c>
    </row>
    <row r="246" customFormat="false" ht="12.8" hidden="false" customHeight="false" outlineLevel="0" collapsed="false">
      <c r="A246" s="0" t="s">
        <v>321</v>
      </c>
    </row>
    <row r="247" customFormat="false" ht="12.8" hidden="false" customHeight="false" outlineLevel="0" collapsed="false">
      <c r="A247" s="0" t="s">
        <v>307</v>
      </c>
    </row>
    <row r="249" customFormat="false" ht="12.8" hidden="false" customHeight="false" outlineLevel="0" collapsed="false">
      <c r="A249" s="0" t="s">
        <v>322</v>
      </c>
    </row>
    <row r="251" customFormat="false" ht="12.8" hidden="false" customHeight="false" outlineLevel="0" collapsed="false">
      <c r="A251" s="0" t="s">
        <v>323</v>
      </c>
    </row>
    <row r="252" customFormat="false" ht="12.8" hidden="false" customHeight="false" outlineLevel="0" collapsed="false">
      <c r="A252" s="0" t="s">
        <v>324</v>
      </c>
    </row>
    <row r="253" customFormat="false" ht="12.8" hidden="false" customHeight="false" outlineLevel="0" collapsed="false">
      <c r="A253" s="0" t="s">
        <v>307</v>
      </c>
    </row>
    <row r="254" customFormat="false" ht="12.8" hidden="false" customHeight="false" outlineLevel="0" collapsed="false">
      <c r="A254" s="0" t="s">
        <v>325</v>
      </c>
    </row>
    <row r="255" customFormat="false" ht="12.8" hidden="false" customHeight="false" outlineLevel="0" collapsed="false">
      <c r="A255" s="0" t="s">
        <v>326</v>
      </c>
    </row>
    <row r="256" customFormat="false" ht="12.8" hidden="false" customHeight="false" outlineLevel="0" collapsed="false">
      <c r="A256" s="0" t="s">
        <v>307</v>
      </c>
    </row>
    <row r="257" customFormat="false" ht="12.8" hidden="false" customHeight="false" outlineLevel="0" collapsed="false">
      <c r="A257" s="0" t="s">
        <v>327</v>
      </c>
    </row>
    <row r="258" customFormat="false" ht="12.8" hidden="false" customHeight="false" outlineLevel="0" collapsed="false">
      <c r="A258" s="0" t="s">
        <v>328</v>
      </c>
    </row>
    <row r="259" customFormat="false" ht="12.8" hidden="false" customHeight="false" outlineLevel="0" collapsed="false">
      <c r="A259" s="0" t="s">
        <v>329</v>
      </c>
    </row>
    <row r="260" customFormat="false" ht="12.8" hidden="false" customHeight="false" outlineLevel="0" collapsed="false">
      <c r="A260" s="0" t="s">
        <v>330</v>
      </c>
    </row>
    <row r="261" customFormat="false" ht="12.8" hidden="false" customHeight="false" outlineLevel="0" collapsed="false">
      <c r="A261" s="0" t="s">
        <v>331</v>
      </c>
    </row>
    <row r="262" customFormat="false" ht="12.8" hidden="false" customHeight="false" outlineLevel="0" collapsed="false">
      <c r="A262" s="0" t="s">
        <v>332</v>
      </c>
    </row>
    <row r="263" customFormat="false" ht="12.8" hidden="false" customHeight="false" outlineLevel="0" collapsed="false">
      <c r="A263" s="0" t="s">
        <v>307</v>
      </c>
    </row>
    <row r="265" customFormat="false" ht="12.8" hidden="false" customHeight="false" outlineLevel="0" collapsed="false">
      <c r="A265" s="0" t="s">
        <v>333</v>
      </c>
    </row>
    <row r="266" customFormat="false" ht="12.8" hidden="false" customHeight="false" outlineLevel="0" collapsed="false">
      <c r="A266" s="0" t="s">
        <v>307</v>
      </c>
    </row>
    <row r="268" customFormat="false" ht="12.8" hidden="false" customHeight="false" outlineLevel="0" collapsed="false">
      <c r="A268" s="0" t="s">
        <v>334</v>
      </c>
    </row>
    <row r="270" customFormat="false" ht="12.8" hidden="false" customHeight="false" outlineLevel="0" collapsed="false">
      <c r="A270" s="0" t="s">
        <v>335</v>
      </c>
    </row>
    <row r="272" customFormat="false" ht="12.8" hidden="false" customHeight="false" outlineLevel="0" collapsed="false">
      <c r="A272" s="0" t="s">
        <v>336</v>
      </c>
    </row>
    <row r="274" customFormat="false" ht="12.8" hidden="false" customHeight="false" outlineLevel="0" collapsed="false">
      <c r="A274" s="0" t="s">
        <v>337</v>
      </c>
    </row>
    <row r="276" customFormat="false" ht="12.8" hidden="false" customHeight="false" outlineLevel="0" collapsed="false">
      <c r="A276" s="0" t="s">
        <v>338</v>
      </c>
    </row>
    <row r="278" customFormat="false" ht="12.8" hidden="false" customHeight="false" outlineLevel="0" collapsed="false">
      <c r="A278" s="0" t="s">
        <v>339</v>
      </c>
    </row>
    <row r="279" customFormat="false" ht="12.8" hidden="false" customHeight="false" outlineLevel="0" collapsed="false">
      <c r="A279" s="0" t="s">
        <v>340</v>
      </c>
    </row>
    <row r="281" customFormat="false" ht="12.8" hidden="false" customHeight="false" outlineLevel="0" collapsed="false">
      <c r="A281" s="0" t="s">
        <v>341</v>
      </c>
    </row>
    <row r="283" customFormat="false" ht="12.8" hidden="false" customHeight="false" outlineLevel="0" collapsed="false">
      <c r="A283" s="0" t="s">
        <v>342</v>
      </c>
    </row>
    <row r="284" customFormat="false" ht="12.8" hidden="false" customHeight="false" outlineLevel="0" collapsed="false">
      <c r="A284" s="0" t="s">
        <v>343</v>
      </c>
    </row>
    <row r="285" customFormat="false" ht="12.8" hidden="false" customHeight="false" outlineLevel="0" collapsed="false">
      <c r="A285" s="0" t="s">
        <v>344</v>
      </c>
    </row>
    <row r="286" customFormat="false" ht="12.8" hidden="false" customHeight="false" outlineLevel="0" collapsed="false">
      <c r="A286" s="0" t="s">
        <v>345</v>
      </c>
    </row>
    <row r="287" customFormat="false" ht="12.8" hidden="false" customHeight="false" outlineLevel="0" collapsed="false">
      <c r="A287" s="0" t="s">
        <v>346</v>
      </c>
    </row>
    <row r="288" customFormat="false" ht="12.8" hidden="false" customHeight="false" outlineLevel="0" collapsed="false">
      <c r="A288" s="0" t="s">
        <v>307</v>
      </c>
    </row>
    <row r="289" customFormat="false" ht="12.8" hidden="false" customHeight="false" outlineLevel="0" collapsed="false">
      <c r="A289" s="0" t="s">
        <v>347</v>
      </c>
    </row>
    <row r="290" customFormat="false" ht="12.8" hidden="false" customHeight="false" outlineLevel="0" collapsed="false">
      <c r="A290" s="0" t="s">
        <v>348</v>
      </c>
    </row>
    <row r="291" customFormat="false" ht="12.8" hidden="false" customHeight="false" outlineLevel="0" collapsed="false">
      <c r="A291" s="0" t="s">
        <v>349</v>
      </c>
    </row>
    <row r="292" customFormat="false" ht="12.8" hidden="false" customHeight="false" outlineLevel="0" collapsed="false">
      <c r="A292" s="0" t="s">
        <v>350</v>
      </c>
    </row>
    <row r="293" customFormat="false" ht="12.8" hidden="false" customHeight="false" outlineLevel="0" collapsed="false">
      <c r="A293" s="0" t="s">
        <v>351</v>
      </c>
    </row>
    <row r="294" customFormat="false" ht="12.8" hidden="false" customHeight="false" outlineLevel="0" collapsed="false">
      <c r="A294" s="0" t="s">
        <v>352</v>
      </c>
    </row>
    <row r="295" customFormat="false" ht="12.8" hidden="false" customHeight="false" outlineLevel="0" collapsed="false">
      <c r="A295" s="0" t="s">
        <v>353</v>
      </c>
    </row>
    <row r="296" customFormat="false" ht="12.8" hidden="false" customHeight="false" outlineLevel="0" collapsed="false">
      <c r="A296" s="0" t="s">
        <v>354</v>
      </c>
    </row>
    <row r="297" customFormat="false" ht="12.8" hidden="false" customHeight="false" outlineLevel="0" collapsed="false">
      <c r="A297" s="0" t="s">
        <v>355</v>
      </c>
    </row>
    <row r="298" customFormat="false" ht="12.8" hidden="false" customHeight="false" outlineLevel="0" collapsed="false">
      <c r="A298" s="0" t="s">
        <v>307</v>
      </c>
    </row>
    <row r="299" customFormat="false" ht="12.8" hidden="false" customHeight="false" outlineLevel="0" collapsed="false">
      <c r="A299" s="0" t="s">
        <v>356</v>
      </c>
    </row>
    <row r="300" customFormat="false" ht="12.8" hidden="false" customHeight="false" outlineLevel="0" collapsed="false">
      <c r="A300" s="0" t="s">
        <v>357</v>
      </c>
    </row>
    <row r="301" customFormat="false" ht="12.8" hidden="false" customHeight="false" outlineLevel="0" collapsed="false">
      <c r="A301" s="0" t="s">
        <v>358</v>
      </c>
    </row>
    <row r="302" customFormat="false" ht="12.8" hidden="false" customHeight="false" outlineLevel="0" collapsed="false">
      <c r="A302" s="0" t="s">
        <v>359</v>
      </c>
    </row>
    <row r="303" customFormat="false" ht="12.8" hidden="false" customHeight="false" outlineLevel="0" collapsed="false">
      <c r="A303" s="0" t="s">
        <v>360</v>
      </c>
    </row>
    <row r="304" customFormat="false" ht="12.8" hidden="false" customHeight="false" outlineLevel="0" collapsed="false">
      <c r="A304" s="0" t="s">
        <v>361</v>
      </c>
    </row>
    <row r="305" customFormat="false" ht="12.8" hidden="false" customHeight="false" outlineLevel="0" collapsed="false">
      <c r="A305" s="0" t="s">
        <v>362</v>
      </c>
    </row>
    <row r="306" customFormat="false" ht="12.8" hidden="false" customHeight="false" outlineLevel="0" collapsed="false">
      <c r="A306" s="0" t="s">
        <v>307</v>
      </c>
    </row>
    <row r="307" customFormat="false" ht="12.8" hidden="false" customHeight="false" outlineLevel="0" collapsed="false">
      <c r="A307" s="0" t="s">
        <v>363</v>
      </c>
    </row>
    <row r="308" customFormat="false" ht="12.8" hidden="false" customHeight="false" outlineLevel="0" collapsed="false">
      <c r="A308" s="0" t="s">
        <v>364</v>
      </c>
    </row>
    <row r="309" customFormat="false" ht="12.8" hidden="false" customHeight="false" outlineLevel="0" collapsed="false">
      <c r="A309" s="0" t="s">
        <v>365</v>
      </c>
    </row>
    <row r="310" customFormat="false" ht="12.8" hidden="false" customHeight="false" outlineLevel="0" collapsed="false">
      <c r="A310" s="0" t="s">
        <v>366</v>
      </c>
    </row>
    <row r="311" customFormat="false" ht="12.8" hidden="false" customHeight="false" outlineLevel="0" collapsed="false">
      <c r="A311" s="0" t="s">
        <v>367</v>
      </c>
    </row>
    <row r="312" customFormat="false" ht="12.8" hidden="false" customHeight="false" outlineLevel="0" collapsed="false">
      <c r="A312" s="0" t="s">
        <v>368</v>
      </c>
    </row>
    <row r="313" customFormat="false" ht="12.8" hidden="false" customHeight="false" outlineLevel="0" collapsed="false">
      <c r="A313" s="0" t="s">
        <v>369</v>
      </c>
    </row>
    <row r="314" customFormat="false" ht="12.8" hidden="false" customHeight="false" outlineLevel="0" collapsed="false">
      <c r="A314" s="0" t="s">
        <v>370</v>
      </c>
    </row>
    <row r="315" customFormat="false" ht="12.8" hidden="false" customHeight="false" outlineLevel="0" collapsed="false">
      <c r="A315" s="0" t="s">
        <v>307</v>
      </c>
    </row>
    <row r="316" customFormat="false" ht="12.8" hidden="false" customHeight="false" outlineLevel="0" collapsed="false">
      <c r="A316" s="0" t="s">
        <v>371</v>
      </c>
    </row>
    <row r="317" customFormat="false" ht="12.8" hidden="false" customHeight="false" outlineLevel="0" collapsed="false">
      <c r="A317" s="0" t="s">
        <v>372</v>
      </c>
    </row>
    <row r="318" customFormat="false" ht="12.8" hidden="false" customHeight="false" outlineLevel="0" collapsed="false">
      <c r="A318" s="0" t="s">
        <v>373</v>
      </c>
    </row>
    <row r="319" customFormat="false" ht="12.8" hidden="false" customHeight="false" outlineLevel="0" collapsed="false">
      <c r="A319" s="0" t="s">
        <v>374</v>
      </c>
    </row>
    <row r="320" customFormat="false" ht="12.8" hidden="false" customHeight="false" outlineLevel="0" collapsed="false">
      <c r="A320" s="0" t="s">
        <v>375</v>
      </c>
    </row>
    <row r="321" customFormat="false" ht="12.8" hidden="false" customHeight="false" outlineLevel="0" collapsed="false">
      <c r="A321" s="0" t="s">
        <v>376</v>
      </c>
    </row>
    <row r="322" customFormat="false" ht="12.8" hidden="false" customHeight="false" outlineLevel="0" collapsed="false">
      <c r="A322" s="0" t="s">
        <v>377</v>
      </c>
    </row>
    <row r="323" customFormat="false" ht="12.8" hidden="false" customHeight="false" outlineLevel="0" collapsed="false">
      <c r="A323" s="0" t="s">
        <v>307</v>
      </c>
    </row>
    <row r="324" customFormat="false" ht="12.8" hidden="false" customHeight="false" outlineLevel="0" collapsed="false">
      <c r="A324" s="0" t="s">
        <v>378</v>
      </c>
    </row>
    <row r="325" customFormat="false" ht="12.8" hidden="false" customHeight="false" outlineLevel="0" collapsed="false">
      <c r="A325" s="0" t="s">
        <v>379</v>
      </c>
    </row>
    <row r="326" customFormat="false" ht="12.8" hidden="false" customHeight="false" outlineLevel="0" collapsed="false">
      <c r="A326" s="0" t="s">
        <v>307</v>
      </c>
    </row>
    <row r="327" customFormat="false" ht="12.8" hidden="false" customHeight="false" outlineLevel="0" collapsed="false">
      <c r="A327" s="0" t="s">
        <v>380</v>
      </c>
    </row>
    <row r="328" customFormat="false" ht="12.8" hidden="false" customHeight="false" outlineLevel="0" collapsed="false">
      <c r="A328" s="0" t="s">
        <v>381</v>
      </c>
    </row>
    <row r="329" customFormat="false" ht="12.8" hidden="false" customHeight="false" outlineLevel="0" collapsed="false">
      <c r="A329" s="0" t="s">
        <v>382</v>
      </c>
    </row>
    <row r="330" customFormat="false" ht="12.8" hidden="false" customHeight="false" outlineLevel="0" collapsed="false">
      <c r="A330" s="0" t="s">
        <v>383</v>
      </c>
    </row>
    <row r="331" customFormat="false" ht="12.8" hidden="false" customHeight="false" outlineLevel="0" collapsed="false">
      <c r="A331" s="0" t="s">
        <v>384</v>
      </c>
    </row>
    <row r="332" customFormat="false" ht="12.8" hidden="false" customHeight="false" outlineLevel="0" collapsed="false">
      <c r="A332" s="0" t="s">
        <v>385</v>
      </c>
    </row>
    <row r="333" customFormat="false" ht="12.8" hidden="false" customHeight="false" outlineLevel="0" collapsed="false">
      <c r="A333" s="0" t="s">
        <v>386</v>
      </c>
    </row>
    <row r="334" customFormat="false" ht="12.8" hidden="false" customHeight="false" outlineLevel="0" collapsed="false">
      <c r="A334" s="0" t="s">
        <v>387</v>
      </c>
    </row>
    <row r="335" customFormat="false" ht="12.8" hidden="false" customHeight="false" outlineLevel="0" collapsed="false">
      <c r="A335" s="0" t="s">
        <v>388</v>
      </c>
    </row>
    <row r="336" customFormat="false" ht="12.8" hidden="false" customHeight="false" outlineLevel="0" collapsed="false">
      <c r="A336" s="0" t="s">
        <v>389</v>
      </c>
    </row>
    <row r="337" customFormat="false" ht="12.8" hidden="false" customHeight="false" outlineLevel="0" collapsed="false">
      <c r="A337" s="0" t="s">
        <v>390</v>
      </c>
    </row>
    <row r="338" customFormat="false" ht="12.8" hidden="false" customHeight="false" outlineLevel="0" collapsed="false">
      <c r="A338" s="0" t="s">
        <v>307</v>
      </c>
    </row>
    <row r="339" customFormat="false" ht="12.8" hidden="false" customHeight="false" outlineLevel="0" collapsed="false">
      <c r="A339" s="0" t="s">
        <v>391</v>
      </c>
    </row>
    <row r="340" customFormat="false" ht="12.8" hidden="false" customHeight="false" outlineLevel="0" collapsed="false">
      <c r="A340" s="0" t="s">
        <v>392</v>
      </c>
    </row>
    <row r="341" customFormat="false" ht="12.8" hidden="false" customHeight="false" outlineLevel="0" collapsed="false">
      <c r="A341" s="0" t="s">
        <v>393</v>
      </c>
    </row>
    <row r="342" customFormat="false" ht="12.8" hidden="false" customHeight="false" outlineLevel="0" collapsed="false">
      <c r="A342" s="0" t="s">
        <v>394</v>
      </c>
    </row>
    <row r="343" customFormat="false" ht="12.8" hidden="false" customHeight="false" outlineLevel="0" collapsed="false">
      <c r="A343" s="0" t="s">
        <v>395</v>
      </c>
    </row>
    <row r="344" customFormat="false" ht="12.8" hidden="false" customHeight="false" outlineLevel="0" collapsed="false">
      <c r="A344" s="0" t="s">
        <v>396</v>
      </c>
    </row>
    <row r="345" customFormat="false" ht="12.8" hidden="false" customHeight="false" outlineLevel="0" collapsed="false">
      <c r="A345" s="0" t="s">
        <v>382</v>
      </c>
    </row>
    <row r="346" customFormat="false" ht="12.8" hidden="false" customHeight="false" outlineLevel="0" collapsed="false">
      <c r="A346" s="0" t="s">
        <v>397</v>
      </c>
      <c r="B346" s="0" t="s">
        <v>398</v>
      </c>
    </row>
    <row r="347" customFormat="false" ht="12.8" hidden="false" customHeight="false" outlineLevel="0" collapsed="false">
      <c r="A347" s="0" t="s">
        <v>399</v>
      </c>
    </row>
    <row r="348" customFormat="false" ht="12.8" hidden="false" customHeight="false" outlineLevel="0" collapsed="false">
      <c r="A348" s="0" t="s">
        <v>400</v>
      </c>
    </row>
    <row r="349" customFormat="false" ht="12.8" hidden="false" customHeight="false" outlineLevel="0" collapsed="false">
      <c r="A349" s="0" t="s">
        <v>401</v>
      </c>
    </row>
    <row r="350" customFormat="false" ht="12.8" hidden="false" customHeight="false" outlineLevel="0" collapsed="false">
      <c r="A350" s="0" t="s">
        <v>402</v>
      </c>
      <c r="B350" s="0" t="s">
        <v>403</v>
      </c>
    </row>
    <row r="351" customFormat="false" ht="12.8" hidden="false" customHeight="false" outlineLevel="0" collapsed="false">
      <c r="A351" s="0" t="s">
        <v>404</v>
      </c>
    </row>
    <row r="352" customFormat="false" ht="12.8" hidden="false" customHeight="false" outlineLevel="0" collapsed="false">
      <c r="A352" s="0" t="s">
        <v>405</v>
      </c>
    </row>
    <row r="353" customFormat="false" ht="12.8" hidden="false" customHeight="false" outlineLevel="0" collapsed="false">
      <c r="A353" s="0" t="s">
        <v>307</v>
      </c>
    </row>
    <row r="354" customFormat="false" ht="12.8" hidden="false" customHeight="false" outlineLevel="0" collapsed="false">
      <c r="A354" s="0" t="s">
        <v>406</v>
      </c>
    </row>
    <row r="355" customFormat="false" ht="12.8" hidden="false" customHeight="false" outlineLevel="0" collapsed="false">
      <c r="A355" s="0" t="s">
        <v>407</v>
      </c>
    </row>
    <row r="356" customFormat="false" ht="12.8" hidden="false" customHeight="false" outlineLevel="0" collapsed="false">
      <c r="A356" s="0" t="s">
        <v>408</v>
      </c>
    </row>
    <row r="357" customFormat="false" ht="12.8" hidden="false" customHeight="false" outlineLevel="0" collapsed="false">
      <c r="A357" s="0" t="s">
        <v>409</v>
      </c>
    </row>
    <row r="358" customFormat="false" ht="12.8" hidden="false" customHeight="false" outlineLevel="0" collapsed="false">
      <c r="A358" s="0" t="s">
        <v>410</v>
      </c>
    </row>
    <row r="359" customFormat="false" ht="12.8" hidden="false" customHeight="false" outlineLevel="0" collapsed="false">
      <c r="A359" s="0" t="s">
        <v>411</v>
      </c>
    </row>
    <row r="360" customFormat="false" ht="12.8" hidden="false" customHeight="false" outlineLevel="0" collapsed="false">
      <c r="A360" s="0" t="s">
        <v>412</v>
      </c>
    </row>
    <row r="361" customFormat="false" ht="12.8" hidden="false" customHeight="false" outlineLevel="0" collapsed="false">
      <c r="A361" s="0" t="s">
        <v>413</v>
      </c>
    </row>
    <row r="362" customFormat="false" ht="12.8" hidden="false" customHeight="false" outlineLevel="0" collapsed="false">
      <c r="A362" s="0" t="s">
        <v>414</v>
      </c>
    </row>
    <row r="363" customFormat="false" ht="12.8" hidden="false" customHeight="false" outlineLevel="0" collapsed="false">
      <c r="A363" s="0" t="s">
        <v>415</v>
      </c>
    </row>
    <row r="364" customFormat="false" ht="12.8" hidden="false" customHeight="false" outlineLevel="0" collapsed="false">
      <c r="A364" s="0" t="s">
        <v>307</v>
      </c>
    </row>
    <row r="365" customFormat="false" ht="12.8" hidden="false" customHeight="false" outlineLevel="0" collapsed="false">
      <c r="A365" s="0" t="s">
        <v>416</v>
      </c>
    </row>
    <row r="366" customFormat="false" ht="12.8" hidden="false" customHeight="false" outlineLevel="0" collapsed="false">
      <c r="A366" s="0" t="s">
        <v>417</v>
      </c>
    </row>
    <row r="367" customFormat="false" ht="12.8" hidden="false" customHeight="false" outlineLevel="0" collapsed="false">
      <c r="A367" s="0" t="s">
        <v>418</v>
      </c>
    </row>
    <row r="368" customFormat="false" ht="12.8" hidden="false" customHeight="false" outlineLevel="0" collapsed="false">
      <c r="A368" s="0" t="s">
        <v>419</v>
      </c>
    </row>
    <row r="369" customFormat="false" ht="12.8" hidden="false" customHeight="false" outlineLevel="0" collapsed="false">
      <c r="A369" s="0" t="s">
        <v>420</v>
      </c>
    </row>
    <row r="370" customFormat="false" ht="12.8" hidden="false" customHeight="false" outlineLevel="0" collapsed="false">
      <c r="A370" s="0" t="s">
        <v>421</v>
      </c>
    </row>
    <row r="371" customFormat="false" ht="12.8" hidden="false" customHeight="false" outlineLevel="0" collapsed="false">
      <c r="A371" s="0" t="s">
        <v>422</v>
      </c>
    </row>
    <row r="372" customFormat="false" ht="12.8" hidden="false" customHeight="false" outlineLevel="0" collapsed="false">
      <c r="A372" s="0" t="s">
        <v>423</v>
      </c>
    </row>
    <row r="373" customFormat="false" ht="12.8" hidden="false" customHeight="false" outlineLevel="0" collapsed="false">
      <c r="A373" s="0" t="s">
        <v>424</v>
      </c>
    </row>
    <row r="374" customFormat="false" ht="12.8" hidden="false" customHeight="false" outlineLevel="0" collapsed="false">
      <c r="A374" s="0" t="s">
        <v>425</v>
      </c>
    </row>
    <row r="375" customFormat="false" ht="12.8" hidden="false" customHeight="false" outlineLevel="0" collapsed="false">
      <c r="A375" s="0" t="s">
        <v>426</v>
      </c>
    </row>
    <row r="376" customFormat="false" ht="12.8" hidden="false" customHeight="false" outlineLevel="0" collapsed="false">
      <c r="A376" s="0" t="s">
        <v>427</v>
      </c>
    </row>
    <row r="377" customFormat="false" ht="12.8" hidden="false" customHeight="false" outlineLevel="0" collapsed="false">
      <c r="A377" s="0" t="s">
        <v>428</v>
      </c>
    </row>
    <row r="378" customFormat="false" ht="12.8" hidden="false" customHeight="false" outlineLevel="0" collapsed="false">
      <c r="A378" s="0" t="s">
        <v>429</v>
      </c>
    </row>
    <row r="379" customFormat="false" ht="12.8" hidden="false" customHeight="false" outlineLevel="0" collapsed="false">
      <c r="A379" s="0" t="s">
        <v>430</v>
      </c>
    </row>
    <row r="380" customFormat="false" ht="12.8" hidden="false" customHeight="false" outlineLevel="0" collapsed="false">
      <c r="A380" s="0" t="s">
        <v>431</v>
      </c>
      <c r="B380" s="0" t="s">
        <v>432</v>
      </c>
      <c r="C380" s="0" t="s">
        <v>433</v>
      </c>
      <c r="D380" s="0" t="s">
        <v>434</v>
      </c>
      <c r="E380" s="0" t="s">
        <v>435</v>
      </c>
      <c r="F380" s="0" t="s">
        <v>436</v>
      </c>
      <c r="G380" s="0" t="s">
        <v>437</v>
      </c>
      <c r="H380" s="0" t="s">
        <v>438</v>
      </c>
      <c r="I380" s="0" t="s">
        <v>439</v>
      </c>
      <c r="J380" s="0" t="s">
        <v>440</v>
      </c>
      <c r="K380" s="0" t="s">
        <v>441</v>
      </c>
      <c r="L380" s="0" t="s">
        <v>442</v>
      </c>
    </row>
    <row r="381" customFormat="false" ht="12.8" hidden="false" customHeight="false" outlineLevel="0" collapsed="false">
      <c r="A381" s="0" t="s">
        <v>443</v>
      </c>
    </row>
    <row r="382" customFormat="false" ht="12.8" hidden="false" customHeight="false" outlineLevel="0" collapsed="false">
      <c r="A382" s="0" t="s">
        <v>444</v>
      </c>
    </row>
    <row r="383" customFormat="false" ht="12.8" hidden="false" customHeight="false" outlineLevel="0" collapsed="false">
      <c r="A383" s="0" t="s">
        <v>445</v>
      </c>
      <c r="B383" s="0" t="s">
        <v>446</v>
      </c>
    </row>
    <row r="384" customFormat="false" ht="12.8" hidden="false" customHeight="false" outlineLevel="0" collapsed="false">
      <c r="A384" s="0" t="s">
        <v>447</v>
      </c>
    </row>
    <row r="385" customFormat="false" ht="12.8" hidden="false" customHeight="false" outlineLevel="0" collapsed="false">
      <c r="A385" s="0" t="s">
        <v>448</v>
      </c>
    </row>
    <row r="386" customFormat="false" ht="12.8" hidden="false" customHeight="false" outlineLevel="0" collapsed="false">
      <c r="A386" s="0" t="s">
        <v>449</v>
      </c>
    </row>
    <row r="387" customFormat="false" ht="12.8" hidden="false" customHeight="false" outlineLevel="0" collapsed="false">
      <c r="A387" s="0" t="s">
        <v>450</v>
      </c>
      <c r="B387" s="0" t="s">
        <v>403</v>
      </c>
    </row>
    <row r="388" customFormat="false" ht="12.8" hidden="false" customHeight="false" outlineLevel="0" collapsed="false">
      <c r="A388" s="0" t="s">
        <v>451</v>
      </c>
    </row>
    <row r="389" customFormat="false" ht="12.8" hidden="false" customHeight="false" outlineLevel="0" collapsed="false">
      <c r="A389" s="0" t="s">
        <v>452</v>
      </c>
    </row>
    <row r="390" customFormat="false" ht="12.8" hidden="false" customHeight="false" outlineLevel="0" collapsed="false">
      <c r="A390" s="0" t="s">
        <v>307</v>
      </c>
    </row>
    <row r="391" customFormat="false" ht="12.8" hidden="false" customHeight="false" outlineLevel="0" collapsed="false">
      <c r="A391" s="0" t="s">
        <v>453</v>
      </c>
    </row>
    <row r="392" customFormat="false" ht="12.8" hidden="false" customHeight="false" outlineLevel="0" collapsed="false">
      <c r="A392" s="0" t="s">
        <v>454</v>
      </c>
    </row>
    <row r="393" customFormat="false" ht="12.8" hidden="false" customHeight="false" outlineLevel="0" collapsed="false">
      <c r="A393" s="0" t="s">
        <v>455</v>
      </c>
    </row>
    <row r="394" customFormat="false" ht="12.8" hidden="false" customHeight="false" outlineLevel="0" collapsed="false">
      <c r="A394" s="0" t="s">
        <v>456</v>
      </c>
    </row>
    <row r="395" customFormat="false" ht="12.8" hidden="false" customHeight="false" outlineLevel="0" collapsed="false">
      <c r="A395" s="0" t="s">
        <v>457</v>
      </c>
    </row>
    <row r="396" customFormat="false" ht="12.8" hidden="false" customHeight="false" outlineLevel="0" collapsed="false">
      <c r="A396" s="0" t="s">
        <v>458</v>
      </c>
    </row>
    <row r="397" customFormat="false" ht="12.8" hidden="false" customHeight="false" outlineLevel="0" collapsed="false">
      <c r="A397" s="0" t="s">
        <v>307</v>
      </c>
    </row>
    <row r="398" customFormat="false" ht="23.85" hidden="false" customHeight="false" outlineLevel="0" collapsed="false">
      <c r="A398" s="1" t="s">
        <v>459</v>
      </c>
    </row>
    <row r="399" customFormat="false" ht="23.85" hidden="false" customHeight="false" outlineLevel="0" collapsed="false">
      <c r="A399" s="1" t="s">
        <v>460</v>
      </c>
    </row>
    <row r="400" customFormat="false" ht="23.85" hidden="false" customHeight="false" outlineLevel="0" collapsed="false">
      <c r="A400" s="1" t="s">
        <v>461</v>
      </c>
    </row>
    <row r="401" customFormat="false" ht="23.85" hidden="false" customHeight="false" outlineLevel="0" collapsed="false">
      <c r="A401" s="1" t="s">
        <v>462</v>
      </c>
    </row>
    <row r="402" customFormat="false" ht="12.8" hidden="false" customHeight="false" outlineLevel="0" collapsed="false">
      <c r="A402" s="0" t="s">
        <v>463</v>
      </c>
    </row>
    <row r="403" customFormat="false" ht="12.8" hidden="false" customHeight="false" outlineLevel="0" collapsed="false">
      <c r="A403" s="0" t="s">
        <v>464</v>
      </c>
    </row>
    <row r="404" customFormat="false" ht="12.8" hidden="false" customHeight="false" outlineLevel="0" collapsed="false">
      <c r="A404" s="0" t="s">
        <v>465</v>
      </c>
    </row>
    <row r="405" customFormat="false" ht="12.8" hidden="false" customHeight="false" outlineLevel="0" collapsed="false">
      <c r="A405" s="0" t="s">
        <v>466</v>
      </c>
    </row>
    <row r="406" customFormat="false" ht="12.8" hidden="false" customHeight="false" outlineLevel="0" collapsed="false">
      <c r="A406" s="0" t="s">
        <v>467</v>
      </c>
    </row>
    <row r="407" customFormat="false" ht="12.8" hidden="false" customHeight="false" outlineLevel="0" collapsed="false">
      <c r="A407" s="0" t="s">
        <v>468</v>
      </c>
    </row>
    <row r="408" customFormat="false" ht="12.8" hidden="false" customHeight="false" outlineLevel="0" collapsed="false">
      <c r="A408" s="0" t="s">
        <v>469</v>
      </c>
      <c r="B408" s="0" t="s">
        <v>403</v>
      </c>
    </row>
    <row r="409" customFormat="false" ht="12.8" hidden="false" customHeight="false" outlineLevel="0" collapsed="false">
      <c r="A409" s="0" t="s">
        <v>470</v>
      </c>
    </row>
    <row r="410" customFormat="false" ht="12.8" hidden="false" customHeight="false" outlineLevel="0" collapsed="false">
      <c r="A410" s="0" t="s">
        <v>471</v>
      </c>
    </row>
    <row r="411" customFormat="false" ht="12.8" hidden="false" customHeight="false" outlineLevel="0" collapsed="false">
      <c r="A411" s="0" t="s">
        <v>307</v>
      </c>
    </row>
    <row r="412" customFormat="false" ht="12.8" hidden="false" customHeight="false" outlineLevel="0" collapsed="false">
      <c r="A412" s="0" t="s">
        <v>472</v>
      </c>
    </row>
    <row r="413" customFormat="false" ht="12.8" hidden="false" customHeight="false" outlineLevel="0" collapsed="false">
      <c r="A413" s="0" t="s">
        <v>473</v>
      </c>
    </row>
    <row r="414" customFormat="false" ht="12.8" hidden="false" customHeight="false" outlineLevel="0" collapsed="false">
      <c r="A414" s="0" t="s">
        <v>474</v>
      </c>
    </row>
    <row r="415" customFormat="false" ht="12.8" hidden="false" customHeight="false" outlineLevel="0" collapsed="false">
      <c r="A415" s="0" t="s">
        <v>475</v>
      </c>
    </row>
    <row r="416" customFormat="false" ht="12.8" hidden="false" customHeight="false" outlineLevel="0" collapsed="false">
      <c r="A416" s="0" t="s">
        <v>476</v>
      </c>
    </row>
    <row r="417" customFormat="false" ht="12.8" hidden="false" customHeight="false" outlineLevel="0" collapsed="false">
      <c r="A417" s="0" t="s">
        <v>477</v>
      </c>
    </row>
    <row r="418" customFormat="false" ht="12.8" hidden="false" customHeight="false" outlineLevel="0" collapsed="false">
      <c r="A418" s="0" t="s">
        <v>478</v>
      </c>
    </row>
    <row r="419" customFormat="false" ht="12.8" hidden="false" customHeight="false" outlineLevel="0" collapsed="false">
      <c r="A419" s="0" t="s">
        <v>479</v>
      </c>
    </row>
    <row r="420" customFormat="false" ht="12.8" hidden="false" customHeight="false" outlineLevel="0" collapsed="false">
      <c r="A420" s="0" t="s">
        <v>480</v>
      </c>
    </row>
    <row r="421" customFormat="false" ht="12.8" hidden="false" customHeight="false" outlineLevel="0" collapsed="false">
      <c r="A421" s="0" t="s">
        <v>481</v>
      </c>
    </row>
    <row r="422" customFormat="false" ht="12.8" hidden="false" customHeight="false" outlineLevel="0" collapsed="false">
      <c r="A422" s="0" t="s">
        <v>482</v>
      </c>
    </row>
    <row r="423" customFormat="false" ht="12.8" hidden="false" customHeight="false" outlineLevel="0" collapsed="false">
      <c r="A423" s="0" t="s">
        <v>483</v>
      </c>
    </row>
    <row r="424" customFormat="false" ht="12.8" hidden="false" customHeight="false" outlineLevel="0" collapsed="false">
      <c r="A424" s="0" t="s">
        <v>484</v>
      </c>
    </row>
    <row r="425" customFormat="false" ht="12.8" hidden="false" customHeight="false" outlineLevel="0" collapsed="false">
      <c r="A425" s="0" t="s">
        <v>485</v>
      </c>
    </row>
    <row r="426" customFormat="false" ht="12.8" hidden="false" customHeight="false" outlineLevel="0" collapsed="false">
      <c r="A426" s="0" t="s">
        <v>486</v>
      </c>
    </row>
    <row r="427" customFormat="false" ht="12.8" hidden="false" customHeight="false" outlineLevel="0" collapsed="false">
      <c r="A427" s="0" t="s">
        <v>487</v>
      </c>
    </row>
    <row r="428" customFormat="false" ht="12.8" hidden="false" customHeight="false" outlineLevel="0" collapsed="false">
      <c r="A428" s="0" t="s">
        <v>488</v>
      </c>
    </row>
    <row r="429" customFormat="false" ht="12.8" hidden="false" customHeight="false" outlineLevel="0" collapsed="false">
      <c r="A429" s="0" t="s">
        <v>489</v>
      </c>
    </row>
    <row r="430" customFormat="false" ht="12.8" hidden="false" customHeight="false" outlineLevel="0" collapsed="false">
      <c r="A430" s="0" t="s">
        <v>490</v>
      </c>
    </row>
    <row r="431" customFormat="false" ht="12.8" hidden="false" customHeight="false" outlineLevel="0" collapsed="false">
      <c r="A431" s="0" t="s">
        <v>491</v>
      </c>
    </row>
    <row r="432" customFormat="false" ht="12.8" hidden="false" customHeight="false" outlineLevel="0" collapsed="false">
      <c r="A432" s="0" t="s">
        <v>492</v>
      </c>
    </row>
    <row r="433" customFormat="false" ht="12.8" hidden="false" customHeight="false" outlineLevel="0" collapsed="false">
      <c r="A433" s="0" t="s">
        <v>493</v>
      </c>
    </row>
    <row r="434" customFormat="false" ht="12.8" hidden="false" customHeight="false" outlineLevel="0" collapsed="false">
      <c r="A434" s="0" t="s">
        <v>494</v>
      </c>
    </row>
    <row r="435" customFormat="false" ht="12.8" hidden="false" customHeight="false" outlineLevel="0" collapsed="false">
      <c r="A435" s="0" t="s">
        <v>495</v>
      </c>
    </row>
    <row r="436" customFormat="false" ht="12.8" hidden="false" customHeight="false" outlineLevel="0" collapsed="false">
      <c r="A436" s="0" t="s">
        <v>496</v>
      </c>
    </row>
    <row r="437" customFormat="false" ht="12.8" hidden="false" customHeight="false" outlineLevel="0" collapsed="false">
      <c r="A437" s="0" t="s">
        <v>497</v>
      </c>
    </row>
    <row r="438" customFormat="false" ht="12.8" hidden="false" customHeight="false" outlineLevel="0" collapsed="false">
      <c r="A438" s="0" t="s">
        <v>498</v>
      </c>
    </row>
    <row r="439" customFormat="false" ht="12.8" hidden="false" customHeight="false" outlineLevel="0" collapsed="false">
      <c r="A439" s="0" t="s">
        <v>499</v>
      </c>
    </row>
    <row r="440" customFormat="false" ht="12.8" hidden="false" customHeight="false" outlineLevel="0" collapsed="false">
      <c r="A440" s="0" t="s">
        <v>500</v>
      </c>
    </row>
    <row r="441" customFormat="false" ht="12.8" hidden="false" customHeight="false" outlineLevel="0" collapsed="false">
      <c r="A441" s="0" t="s">
        <v>501</v>
      </c>
    </row>
    <row r="442" customFormat="false" ht="12.8" hidden="false" customHeight="false" outlineLevel="0" collapsed="false">
      <c r="A442" s="0" t="s">
        <v>502</v>
      </c>
    </row>
    <row r="443" customFormat="false" ht="12.8" hidden="false" customHeight="false" outlineLevel="0" collapsed="false">
      <c r="A443" s="0" t="s">
        <v>503</v>
      </c>
    </row>
    <row r="444" customFormat="false" ht="12.8" hidden="false" customHeight="false" outlineLevel="0" collapsed="false">
      <c r="A444" s="0" t="s">
        <v>504</v>
      </c>
    </row>
    <row r="445" customFormat="false" ht="12.8" hidden="false" customHeight="false" outlineLevel="0" collapsed="false">
      <c r="A445" s="0" t="s">
        <v>505</v>
      </c>
    </row>
    <row r="446" customFormat="false" ht="12.8" hidden="false" customHeight="false" outlineLevel="0" collapsed="false">
      <c r="A446" s="0" t="s">
        <v>506</v>
      </c>
    </row>
    <row r="447" customFormat="false" ht="12.8" hidden="false" customHeight="false" outlineLevel="0" collapsed="false">
      <c r="A447" s="0" t="s">
        <v>507</v>
      </c>
    </row>
    <row r="448" customFormat="false" ht="12.8" hidden="false" customHeight="false" outlineLevel="0" collapsed="false">
      <c r="A448" s="0" t="s">
        <v>508</v>
      </c>
    </row>
    <row r="449" customFormat="false" ht="12.8" hidden="false" customHeight="false" outlineLevel="0" collapsed="false">
      <c r="A449" s="0" t="s">
        <v>509</v>
      </c>
    </row>
    <row r="450" customFormat="false" ht="12.8" hidden="false" customHeight="false" outlineLevel="0" collapsed="false">
      <c r="A450" s="0" t="s">
        <v>510</v>
      </c>
    </row>
    <row r="451" customFormat="false" ht="12.8" hidden="false" customHeight="false" outlineLevel="0" collapsed="false">
      <c r="A451" s="0" t="s">
        <v>511</v>
      </c>
    </row>
    <row r="452" customFormat="false" ht="12.8" hidden="false" customHeight="false" outlineLevel="0" collapsed="false">
      <c r="A452" s="0" t="s">
        <v>512</v>
      </c>
    </row>
    <row r="453" customFormat="false" ht="12.8" hidden="false" customHeight="false" outlineLevel="0" collapsed="false">
      <c r="A453" s="0" t="s">
        <v>513</v>
      </c>
    </row>
    <row r="454" customFormat="false" ht="12.8" hidden="false" customHeight="false" outlineLevel="0" collapsed="false">
      <c r="A454" s="0" t="s">
        <v>514</v>
      </c>
    </row>
    <row r="455" customFormat="false" ht="12.8" hidden="false" customHeight="false" outlineLevel="0" collapsed="false">
      <c r="A455" s="0" t="s">
        <v>515</v>
      </c>
    </row>
    <row r="456" customFormat="false" ht="12.8" hidden="false" customHeight="false" outlineLevel="0" collapsed="false">
      <c r="A456" s="0" t="s">
        <v>516</v>
      </c>
    </row>
    <row r="457" customFormat="false" ht="12.8" hidden="false" customHeight="false" outlineLevel="0" collapsed="false">
      <c r="A457" s="0" t="s">
        <v>517</v>
      </c>
    </row>
    <row r="458" customFormat="false" ht="12.8" hidden="false" customHeight="false" outlineLevel="0" collapsed="false">
      <c r="A458" s="0" t="s">
        <v>518</v>
      </c>
    </row>
    <row r="459" customFormat="false" ht="12.8" hidden="false" customHeight="false" outlineLevel="0" collapsed="false">
      <c r="A459" s="0" t="s">
        <v>519</v>
      </c>
    </row>
    <row r="460" customFormat="false" ht="12.8" hidden="false" customHeight="false" outlineLevel="0" collapsed="false">
      <c r="A460" s="0" t="s">
        <v>520</v>
      </c>
    </row>
    <row r="461" customFormat="false" ht="12.8" hidden="false" customHeight="false" outlineLevel="0" collapsed="false">
      <c r="A461" s="0" t="s">
        <v>521</v>
      </c>
    </row>
    <row r="462" customFormat="false" ht="12.8" hidden="false" customHeight="false" outlineLevel="0" collapsed="false">
      <c r="A462" s="0" t="s">
        <v>522</v>
      </c>
    </row>
    <row r="463" customFormat="false" ht="12.8" hidden="false" customHeight="false" outlineLevel="0" collapsed="false">
      <c r="A463" s="0" t="s">
        <v>523</v>
      </c>
    </row>
    <row r="464" customFormat="false" ht="12.8" hidden="false" customHeight="false" outlineLevel="0" collapsed="false">
      <c r="A464" s="0" t="s">
        <v>524</v>
      </c>
    </row>
    <row r="465" customFormat="false" ht="12.8" hidden="false" customHeight="false" outlineLevel="0" collapsed="false">
      <c r="A465" s="0" t="s">
        <v>525</v>
      </c>
    </row>
    <row r="466" customFormat="false" ht="12.8" hidden="false" customHeight="false" outlineLevel="0" collapsed="false">
      <c r="A466" s="0" t="s">
        <v>526</v>
      </c>
    </row>
    <row r="467" customFormat="false" ht="12.8" hidden="false" customHeight="false" outlineLevel="0" collapsed="false">
      <c r="A467" s="0" t="s">
        <v>527</v>
      </c>
    </row>
    <row r="468" customFormat="false" ht="12.8" hidden="false" customHeight="false" outlineLevel="0" collapsed="false">
      <c r="A468" s="0" t="s">
        <v>528</v>
      </c>
    </row>
    <row r="469" customFormat="false" ht="12.8" hidden="false" customHeight="false" outlineLevel="0" collapsed="false">
      <c r="A469" s="0" t="s">
        <v>529</v>
      </c>
    </row>
    <row r="470" customFormat="false" ht="12.8" hidden="false" customHeight="false" outlineLevel="0" collapsed="false">
      <c r="A470" s="0" t="s">
        <v>530</v>
      </c>
    </row>
    <row r="471" customFormat="false" ht="12.8" hidden="false" customHeight="false" outlineLevel="0" collapsed="false">
      <c r="B471" s="0" t="s">
        <v>531</v>
      </c>
    </row>
    <row r="472" customFormat="false" ht="12.8" hidden="false" customHeight="false" outlineLevel="0" collapsed="false">
      <c r="B472" s="0" t="s">
        <v>532</v>
      </c>
    </row>
    <row r="473" customFormat="false" ht="12.8" hidden="false" customHeight="false" outlineLevel="0" collapsed="false">
      <c r="B473" s="0" t="s">
        <v>533</v>
      </c>
    </row>
    <row r="474" customFormat="false" ht="12.8" hidden="false" customHeight="false" outlineLevel="0" collapsed="false">
      <c r="B474" s="0" t="s">
        <v>534</v>
      </c>
    </row>
    <row r="475" customFormat="false" ht="12.8" hidden="false" customHeight="false" outlineLevel="0" collapsed="false">
      <c r="B475" s="0" t="s">
        <v>535</v>
      </c>
    </row>
    <row r="476" customFormat="false" ht="12.8" hidden="false" customHeight="false" outlineLevel="0" collapsed="false">
      <c r="B476" s="0" t="s">
        <v>536</v>
      </c>
    </row>
    <row r="477" customFormat="false" ht="12.8" hidden="false" customHeight="false" outlineLevel="0" collapsed="false">
      <c r="B477" s="0" t="s">
        <v>537</v>
      </c>
    </row>
    <row r="478" customFormat="false" ht="12.8" hidden="false" customHeight="false" outlineLevel="0" collapsed="false">
      <c r="B478" s="0" t="s">
        <v>538</v>
      </c>
      <c r="C478" s="0" t="s">
        <v>539</v>
      </c>
    </row>
    <row r="479" customFormat="false" ht="12.8" hidden="false" customHeight="false" outlineLevel="0" collapsed="false">
      <c r="A479" s="0" t="s">
        <v>540</v>
      </c>
    </row>
    <row r="480" customFormat="false" ht="12.8" hidden="false" customHeight="false" outlineLevel="0" collapsed="false">
      <c r="A480" s="0" t="s">
        <v>541</v>
      </c>
    </row>
    <row r="481" customFormat="false" ht="12.8" hidden="false" customHeight="false" outlineLevel="0" collapsed="false">
      <c r="A481" s="0" t="s">
        <v>542</v>
      </c>
    </row>
    <row r="482" customFormat="false" ht="12.8" hidden="false" customHeight="false" outlineLevel="0" collapsed="false">
      <c r="A482" s="0" t="s">
        <v>543</v>
      </c>
    </row>
    <row r="483" customFormat="false" ht="12.8" hidden="false" customHeight="false" outlineLevel="0" collapsed="false">
      <c r="A483" s="0" t="s">
        <v>544</v>
      </c>
    </row>
    <row r="484" customFormat="false" ht="12.8" hidden="false" customHeight="false" outlineLevel="0" collapsed="false">
      <c r="A484" s="0" t="s">
        <v>545</v>
      </c>
    </row>
    <row r="485" customFormat="false" ht="12.8" hidden="false" customHeight="false" outlineLevel="0" collapsed="false">
      <c r="A485" s="0" t="s">
        <v>546</v>
      </c>
    </row>
    <row r="486" customFormat="false" ht="12.8" hidden="false" customHeight="false" outlineLevel="0" collapsed="false">
      <c r="A486" s="0" t="s">
        <v>547</v>
      </c>
    </row>
    <row r="487" customFormat="false" ht="12.8" hidden="false" customHeight="false" outlineLevel="0" collapsed="false">
      <c r="A487" s="0" t="s">
        <v>548</v>
      </c>
    </row>
    <row r="488" customFormat="false" ht="12.8" hidden="false" customHeight="false" outlineLevel="0" collapsed="false">
      <c r="A488" s="0" t="s">
        <v>549</v>
      </c>
    </row>
    <row r="489" customFormat="false" ht="12.8" hidden="false" customHeight="false" outlineLevel="0" collapsed="false">
      <c r="A489" s="0" t="s">
        <v>550</v>
      </c>
    </row>
    <row r="490" customFormat="false" ht="12.8" hidden="false" customHeight="false" outlineLevel="0" collapsed="false">
      <c r="A490" s="0" t="s">
        <v>551</v>
      </c>
    </row>
    <row r="491" customFormat="false" ht="12.8" hidden="false" customHeight="false" outlineLevel="0" collapsed="false">
      <c r="A491" s="0" t="s">
        <v>552</v>
      </c>
    </row>
    <row r="492" customFormat="false" ht="12.8" hidden="false" customHeight="false" outlineLevel="0" collapsed="false">
      <c r="A492" s="0" t="s">
        <v>553</v>
      </c>
    </row>
    <row r="493" customFormat="false" ht="12.8" hidden="false" customHeight="false" outlineLevel="0" collapsed="false">
      <c r="A493" s="0" t="s">
        <v>554</v>
      </c>
    </row>
    <row r="494" customFormat="false" ht="12.8" hidden="false" customHeight="false" outlineLevel="0" collapsed="false">
      <c r="A494" s="0" t="s">
        <v>555</v>
      </c>
    </row>
    <row r="495" customFormat="false" ht="12.8" hidden="false" customHeight="false" outlineLevel="0" collapsed="false">
      <c r="A495" s="0" t="s">
        <v>556</v>
      </c>
    </row>
    <row r="496" customFormat="false" ht="12.8" hidden="false" customHeight="false" outlineLevel="0" collapsed="false">
      <c r="A496" s="0" t="s">
        <v>557</v>
      </c>
    </row>
    <row r="497" customFormat="false" ht="12.8" hidden="false" customHeight="false" outlineLevel="0" collapsed="false">
      <c r="A497" s="0" t="s">
        <v>558</v>
      </c>
    </row>
    <row r="498" customFormat="false" ht="12.8" hidden="false" customHeight="false" outlineLevel="0" collapsed="false">
      <c r="A498" s="0" t="s">
        <v>559</v>
      </c>
    </row>
    <row r="499" customFormat="false" ht="12.8" hidden="false" customHeight="false" outlineLevel="0" collapsed="false">
      <c r="A499" s="0" t="s">
        <v>560</v>
      </c>
    </row>
    <row r="500" customFormat="false" ht="12.8" hidden="false" customHeight="false" outlineLevel="0" collapsed="false">
      <c r="A500" s="0" t="s">
        <v>561</v>
      </c>
    </row>
    <row r="501" customFormat="false" ht="12.8" hidden="false" customHeight="false" outlineLevel="0" collapsed="false">
      <c r="A501" s="0" t="s">
        <v>562</v>
      </c>
    </row>
    <row r="502" customFormat="false" ht="12.8" hidden="false" customHeight="false" outlineLevel="0" collapsed="false">
      <c r="A502" s="0" t="s">
        <v>563</v>
      </c>
    </row>
    <row r="503" customFormat="false" ht="12.8" hidden="false" customHeight="false" outlineLevel="0" collapsed="false">
      <c r="A503" s="0" t="s">
        <v>564</v>
      </c>
    </row>
    <row r="504" customFormat="false" ht="12.8" hidden="false" customHeight="false" outlineLevel="0" collapsed="false">
      <c r="A504" s="0" t="s">
        <v>565</v>
      </c>
    </row>
    <row r="505" customFormat="false" ht="12.8" hidden="false" customHeight="false" outlineLevel="0" collapsed="false">
      <c r="A505" s="0" t="s">
        <v>566</v>
      </c>
    </row>
    <row r="506" customFormat="false" ht="12.8" hidden="false" customHeight="false" outlineLevel="0" collapsed="false">
      <c r="A506" s="0" t="s">
        <v>567</v>
      </c>
    </row>
    <row r="507" customFormat="false" ht="12.8" hidden="false" customHeight="false" outlineLevel="0" collapsed="false">
      <c r="A507" s="0" t="s">
        <v>568</v>
      </c>
    </row>
    <row r="508" customFormat="false" ht="12.8" hidden="false" customHeight="false" outlineLevel="0" collapsed="false">
      <c r="A508" s="0" t="s">
        <v>569</v>
      </c>
    </row>
    <row r="509" customFormat="false" ht="12.8" hidden="false" customHeight="false" outlineLevel="0" collapsed="false">
      <c r="A509" s="0" t="s">
        <v>570</v>
      </c>
    </row>
    <row r="510" customFormat="false" ht="12.8" hidden="false" customHeight="false" outlineLevel="0" collapsed="false">
      <c r="A510" s="0" t="s">
        <v>571</v>
      </c>
    </row>
    <row r="511" customFormat="false" ht="12.8" hidden="false" customHeight="false" outlineLevel="0" collapsed="false">
      <c r="A511" s="0" t="s">
        <v>572</v>
      </c>
    </row>
    <row r="512" customFormat="false" ht="12.8" hidden="false" customHeight="false" outlineLevel="0" collapsed="false">
      <c r="A512" s="0" t="s">
        <v>573</v>
      </c>
    </row>
    <row r="513" customFormat="false" ht="12.8" hidden="false" customHeight="false" outlineLevel="0" collapsed="false">
      <c r="A513" s="0" t="s">
        <v>574</v>
      </c>
    </row>
    <row r="514" customFormat="false" ht="12.8" hidden="false" customHeight="false" outlineLevel="0" collapsed="false">
      <c r="A514" s="0" t="s">
        <v>575</v>
      </c>
    </row>
    <row r="515" customFormat="false" ht="12.8" hidden="false" customHeight="false" outlineLevel="0" collapsed="false">
      <c r="A515" s="0" t="s">
        <v>576</v>
      </c>
    </row>
    <row r="516" customFormat="false" ht="12.8" hidden="false" customHeight="false" outlineLevel="0" collapsed="false">
      <c r="A516" s="0" t="s">
        <v>577</v>
      </c>
    </row>
    <row r="517" customFormat="false" ht="12.8" hidden="false" customHeight="false" outlineLevel="0" collapsed="false">
      <c r="A517" s="0" t="s">
        <v>578</v>
      </c>
    </row>
    <row r="518" customFormat="false" ht="12.8" hidden="false" customHeight="false" outlineLevel="0" collapsed="false">
      <c r="A518" s="0" t="s">
        <v>579</v>
      </c>
    </row>
    <row r="519" customFormat="false" ht="12.8" hidden="false" customHeight="false" outlineLevel="0" collapsed="false">
      <c r="A519" s="0" t="s">
        <v>580</v>
      </c>
    </row>
    <row r="520" customFormat="false" ht="12.8" hidden="false" customHeight="false" outlineLevel="0" collapsed="false">
      <c r="A520" s="0" t="s">
        <v>581</v>
      </c>
    </row>
    <row r="521" customFormat="false" ht="12.8" hidden="false" customHeight="false" outlineLevel="0" collapsed="false">
      <c r="A521" s="0" t="s">
        <v>582</v>
      </c>
    </row>
    <row r="522" customFormat="false" ht="12.8" hidden="false" customHeight="false" outlineLevel="0" collapsed="false">
      <c r="A522" s="0" t="s">
        <v>583</v>
      </c>
    </row>
    <row r="523" customFormat="false" ht="12.8" hidden="false" customHeight="false" outlineLevel="0" collapsed="false">
      <c r="A523" s="0" t="s">
        <v>584</v>
      </c>
    </row>
    <row r="524" customFormat="false" ht="12.8" hidden="false" customHeight="false" outlineLevel="0" collapsed="false">
      <c r="A524" s="0" t="s">
        <v>585</v>
      </c>
    </row>
    <row r="525" customFormat="false" ht="12.8" hidden="false" customHeight="false" outlineLevel="0" collapsed="false">
      <c r="A525" s="0" t="s">
        <v>586</v>
      </c>
    </row>
    <row r="526" customFormat="false" ht="12.8" hidden="false" customHeight="false" outlineLevel="0" collapsed="false">
      <c r="A526" s="0" t="s">
        <v>587</v>
      </c>
    </row>
    <row r="527" customFormat="false" ht="12.8" hidden="false" customHeight="false" outlineLevel="0" collapsed="false">
      <c r="A527" s="0" t="s">
        <v>588</v>
      </c>
    </row>
    <row r="528" customFormat="false" ht="12.8" hidden="false" customHeight="false" outlineLevel="0" collapsed="false">
      <c r="A528" s="0" t="s">
        <v>589</v>
      </c>
    </row>
    <row r="529" customFormat="false" ht="12.8" hidden="false" customHeight="false" outlineLevel="0" collapsed="false">
      <c r="A529" s="0" t="s">
        <v>590</v>
      </c>
    </row>
    <row r="530" customFormat="false" ht="12.8" hidden="false" customHeight="false" outlineLevel="0" collapsed="false">
      <c r="A530" s="0" t="s">
        <v>591</v>
      </c>
    </row>
    <row r="531" customFormat="false" ht="12.8" hidden="false" customHeight="false" outlineLevel="0" collapsed="false">
      <c r="A531" s="0" t="s">
        <v>592</v>
      </c>
    </row>
    <row r="532" customFormat="false" ht="12.8" hidden="false" customHeight="false" outlineLevel="0" collapsed="false">
      <c r="A532" s="0" t="s">
        <v>593</v>
      </c>
    </row>
    <row r="533" customFormat="false" ht="12.8" hidden="false" customHeight="false" outlineLevel="0" collapsed="false">
      <c r="A533" s="0" t="s">
        <v>594</v>
      </c>
    </row>
    <row r="534" customFormat="false" ht="12.8" hidden="false" customHeight="false" outlineLevel="0" collapsed="false">
      <c r="A534" s="0" t="s">
        <v>595</v>
      </c>
    </row>
    <row r="535" customFormat="false" ht="12.8" hidden="false" customHeight="false" outlineLevel="0" collapsed="false">
      <c r="A535" s="0" t="s">
        <v>596</v>
      </c>
    </row>
    <row r="536" customFormat="false" ht="12.8" hidden="false" customHeight="false" outlineLevel="0" collapsed="false">
      <c r="A536" s="0" t="s">
        <v>597</v>
      </c>
    </row>
    <row r="537" customFormat="false" ht="12.8" hidden="false" customHeight="false" outlineLevel="0" collapsed="false">
      <c r="A537" s="0" t="s">
        <v>307</v>
      </c>
    </row>
    <row r="538" customFormat="false" ht="12.8" hidden="false" customHeight="false" outlineLevel="0" collapsed="false">
      <c r="A538" s="0" t="s">
        <v>598</v>
      </c>
    </row>
    <row r="539" customFormat="false" ht="12.8" hidden="false" customHeight="false" outlineLevel="0" collapsed="false">
      <c r="A539" s="0" t="s">
        <v>599</v>
      </c>
    </row>
    <row r="540" customFormat="false" ht="12.8" hidden="false" customHeight="false" outlineLevel="0" collapsed="false">
      <c r="A540" s="0" t="s">
        <v>600</v>
      </c>
    </row>
    <row r="541" customFormat="false" ht="12.8" hidden="false" customHeight="false" outlineLevel="0" collapsed="false">
      <c r="A541" s="0" t="s">
        <v>601</v>
      </c>
    </row>
    <row r="542" customFormat="false" ht="12.8" hidden="false" customHeight="false" outlineLevel="0" collapsed="false">
      <c r="A542" s="0" t="s">
        <v>602</v>
      </c>
    </row>
    <row r="543" customFormat="false" ht="12.8" hidden="false" customHeight="false" outlineLevel="0" collapsed="false">
      <c r="A543" s="0" t="s">
        <v>603</v>
      </c>
    </row>
    <row r="544" customFormat="false" ht="12.8" hidden="false" customHeight="false" outlineLevel="0" collapsed="false">
      <c r="A544" s="0" t="s">
        <v>604</v>
      </c>
    </row>
    <row r="545" customFormat="false" ht="12.8" hidden="false" customHeight="false" outlineLevel="0" collapsed="false">
      <c r="A545" s="0" t="s">
        <v>605</v>
      </c>
    </row>
    <row r="546" customFormat="false" ht="12.8" hidden="false" customHeight="false" outlineLevel="0" collapsed="false">
      <c r="A546" s="0" t="s">
        <v>606</v>
      </c>
    </row>
    <row r="547" customFormat="false" ht="12.8" hidden="false" customHeight="false" outlineLevel="0" collapsed="false">
      <c r="A547" s="0" t="s">
        <v>607</v>
      </c>
    </row>
    <row r="548" customFormat="false" ht="12.8" hidden="false" customHeight="false" outlineLevel="0" collapsed="false">
      <c r="A548" s="0" t="s">
        <v>608</v>
      </c>
    </row>
    <row r="549" customFormat="false" ht="12.8" hidden="false" customHeight="false" outlineLevel="0" collapsed="false">
      <c r="A549" s="0" t="s">
        <v>609</v>
      </c>
    </row>
    <row r="550" customFormat="false" ht="12.8" hidden="false" customHeight="false" outlineLevel="0" collapsed="false">
      <c r="A550" s="0" t="s">
        <v>307</v>
      </c>
    </row>
    <row r="551" customFormat="false" ht="12.8" hidden="false" customHeight="false" outlineLevel="0" collapsed="false">
      <c r="A551" s="0" t="s">
        <v>610</v>
      </c>
    </row>
    <row r="552" customFormat="false" ht="12.8" hidden="false" customHeight="false" outlineLevel="0" collapsed="false">
      <c r="A552" s="0" t="s">
        <v>611</v>
      </c>
    </row>
    <row r="553" customFormat="false" ht="12.8" hidden="false" customHeight="false" outlineLevel="0" collapsed="false">
      <c r="A553" s="0" t="s">
        <v>612</v>
      </c>
    </row>
    <row r="554" customFormat="false" ht="12.8" hidden="false" customHeight="false" outlineLevel="0" collapsed="false">
      <c r="A554" s="0" t="s">
        <v>613</v>
      </c>
    </row>
    <row r="555" customFormat="false" ht="12.8" hidden="false" customHeight="false" outlineLevel="0" collapsed="false">
      <c r="A555" s="0" t="s">
        <v>614</v>
      </c>
    </row>
    <row r="556" customFormat="false" ht="12.8" hidden="false" customHeight="false" outlineLevel="0" collapsed="false">
      <c r="A556" s="0" t="s">
        <v>615</v>
      </c>
    </row>
    <row r="557" customFormat="false" ht="12.8" hidden="false" customHeight="false" outlineLevel="0" collapsed="false">
      <c r="A557" s="0" t="s">
        <v>616</v>
      </c>
    </row>
    <row r="558" customFormat="false" ht="12.8" hidden="false" customHeight="false" outlineLevel="0" collapsed="false">
      <c r="A558" s="0" t="s">
        <v>617</v>
      </c>
    </row>
    <row r="559" customFormat="false" ht="12.8" hidden="false" customHeight="false" outlineLevel="0" collapsed="false">
      <c r="A559" s="0" t="s">
        <v>618</v>
      </c>
    </row>
    <row r="560" customFormat="false" ht="12.8" hidden="false" customHeight="false" outlineLevel="0" collapsed="false">
      <c r="A560" s="0" t="s">
        <v>619</v>
      </c>
    </row>
    <row r="561" customFormat="false" ht="12.8" hidden="false" customHeight="false" outlineLevel="0" collapsed="false">
      <c r="A561" s="0" t="s">
        <v>620</v>
      </c>
    </row>
    <row r="562" customFormat="false" ht="12.8" hidden="false" customHeight="false" outlineLevel="0" collapsed="false">
      <c r="A562" s="0" t="s">
        <v>621</v>
      </c>
    </row>
    <row r="563" customFormat="false" ht="12.8" hidden="false" customHeight="false" outlineLevel="0" collapsed="false">
      <c r="A563" s="0" t="s">
        <v>622</v>
      </c>
    </row>
    <row r="564" customFormat="false" ht="12.8" hidden="false" customHeight="false" outlineLevel="0" collapsed="false">
      <c r="A564" s="0" t="s">
        <v>623</v>
      </c>
    </row>
    <row r="565" customFormat="false" ht="12.8" hidden="false" customHeight="false" outlineLevel="0" collapsed="false">
      <c r="A565" s="0" t="s">
        <v>624</v>
      </c>
    </row>
    <row r="566" customFormat="false" ht="12.8" hidden="false" customHeight="false" outlineLevel="0" collapsed="false">
      <c r="A566" s="0" t="s">
        <v>625</v>
      </c>
    </row>
    <row r="567" customFormat="false" ht="12.8" hidden="false" customHeight="false" outlineLevel="0" collapsed="false">
      <c r="A567" s="0" t="s">
        <v>626</v>
      </c>
    </row>
    <row r="568" customFormat="false" ht="12.8" hidden="false" customHeight="false" outlineLevel="0" collapsed="false">
      <c r="A568" s="0" t="e">
        <f aca="false">/x_x0004_ý</f>
        <v>#N/A</v>
      </c>
    </row>
    <row r="569" customFormat="false" ht="12.8" hidden="false" customHeight="false" outlineLevel="0" collapsed="false">
      <c r="A569" s="0" t="e">
        <f aca="false">_x0001_-%_x0001_ý</f>
        <v>#N/A</v>
      </c>
    </row>
    <row r="570" customFormat="false" ht="12.8" hidden="false" customHeight="false" outlineLevel="0" collapsed="false">
      <c r="A570" s="0" t="e">
        <f aca="false">_x0002_-«_x0002_ý</f>
        <v>#N/A</v>
      </c>
    </row>
    <row r="571" customFormat="false" ht="12.8" hidden="false" customHeight="false" outlineLevel="0" collapsed="false">
      <c r="A571" s="0" t="e">
        <f aca="false">_x0003_.X_x0003_ý</f>
        <v>#N/A</v>
      </c>
    </row>
    <row r="572" customFormat="false" ht="12.8" hidden="false" customHeight="false" outlineLevel="0" collapsed="false">
      <c r="A572" s="0" t="e">
        <f aca="false">_x0004_.p_x0003_ý</f>
        <v>#N/A</v>
      </c>
    </row>
    <row r="573" customFormat="false" ht="12.8" hidden="false" customHeight="false" outlineLevel="0" collapsed="false">
      <c r="A573" s="0" t="e">
        <f aca="false">_x0005_.u_x0003_¾â_x0001_=_x0006_.-.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óý</f>
        <v>#N/A</v>
      </c>
    </row>
    <row r="574" customFormat="false" ht="12.8" hidden="false" customHeight="false" outlineLevel="0" collapsed="false">
      <c r="A574" s="0" t="s">
        <v>627</v>
      </c>
    </row>
    <row r="575" customFormat="false" ht="12.8" hidden="false" customHeight="false" outlineLevel="0" collapsed="false">
      <c r="A575" s="0" t="s">
        <v>628</v>
      </c>
    </row>
    <row r="576" customFormat="false" ht="12.8" hidden="false" customHeight="false" outlineLevel="0" collapsed="false">
      <c r="A576" s="0" t="s">
        <v>629</v>
      </c>
    </row>
    <row r="577" customFormat="false" ht="12.8" hidden="false" customHeight="false" outlineLevel="0" collapsed="false">
      <c r="A577" s="0" t="s">
        <v>630</v>
      </c>
    </row>
    <row r="578" customFormat="false" ht="12.8" hidden="false" customHeight="false" outlineLevel="0" collapsed="false">
      <c r="A578" s="0" t="s">
        <v>631</v>
      </c>
    </row>
    <row r="579" customFormat="false" ht="12.8" hidden="false" customHeight="false" outlineLevel="0" collapsed="false">
      <c r="A579" s="0" t="s">
        <v>632</v>
      </c>
    </row>
    <row r="580" customFormat="false" ht="12.8" hidden="false" customHeight="false" outlineLevel="0" collapsed="false">
      <c r="A580" s="0" t="s">
        <v>633</v>
      </c>
    </row>
    <row r="581" customFormat="false" ht="12.8" hidden="false" customHeight="false" outlineLevel="0" collapsed="false">
      <c r="A581" s="0" t="s">
        <v>634</v>
      </c>
    </row>
    <row r="582" customFormat="false" ht="12.8" hidden="false" customHeight="false" outlineLevel="0" collapsed="false">
      <c r="A582" s="0" t="s">
        <v>635</v>
      </c>
    </row>
    <row r="583" customFormat="false" ht="12.8" hidden="false" customHeight="false" outlineLevel="0" collapsed="false">
      <c r="A583" s="0" t="s">
        <v>636</v>
      </c>
    </row>
    <row r="584" customFormat="false" ht="12.8" hidden="false" customHeight="false" outlineLevel="0" collapsed="false">
      <c r="A584" s="0" t="s">
        <v>637</v>
      </c>
    </row>
    <row r="585" customFormat="false" ht="12.8" hidden="false" customHeight="false" outlineLevel="0" collapsed="false">
      <c r="A585" s="0" t="s">
        <v>638</v>
      </c>
      <c r="B585" s="0" t="s">
        <v>639</v>
      </c>
      <c r="C585" s="0" t="s">
        <v>640</v>
      </c>
      <c r="D585" s="0" t="s">
        <v>641</v>
      </c>
      <c r="E585" s="0" t="s">
        <v>642</v>
      </c>
      <c r="F585" s="0" t="s">
        <v>643</v>
      </c>
      <c r="G585" s="0" t="s">
        <v>644</v>
      </c>
      <c r="H585" s="0" t="s">
        <v>645</v>
      </c>
      <c r="I585" s="0" t="s">
        <v>646</v>
      </c>
      <c r="J585" s="0" t="s">
        <v>647</v>
      </c>
      <c r="K585" s="0" t="s">
        <v>648</v>
      </c>
      <c r="L585" s="0" t="s">
        <v>649</v>
      </c>
      <c r="M585" s="0" t="s">
        <v>650</v>
      </c>
    </row>
    <row r="586" customFormat="false" ht="12.8" hidden="false" customHeight="false" outlineLevel="0" collapsed="false">
      <c r="A586" s="0" t="s">
        <v>651</v>
      </c>
    </row>
    <row r="587" customFormat="false" ht="12.8" hidden="false" customHeight="false" outlineLevel="0" collapsed="false">
      <c r="A587" s="0" t="s">
        <v>652</v>
      </c>
    </row>
    <row r="588" customFormat="false" ht="12.8" hidden="false" customHeight="false" outlineLevel="0" collapsed="false">
      <c r="A588" s="0" t="s">
        <v>653</v>
      </c>
    </row>
    <row r="589" customFormat="false" ht="12.8" hidden="false" customHeight="false" outlineLevel="0" collapsed="false">
      <c r="A589" s="0" t="s">
        <v>654</v>
      </c>
    </row>
    <row r="590" customFormat="false" ht="12.8" hidden="false" customHeight="false" outlineLevel="0" collapsed="false">
      <c r="A590" s="0" t="s">
        <v>655</v>
      </c>
    </row>
    <row r="591" customFormat="false" ht="12.8" hidden="false" customHeight="false" outlineLevel="0" collapsed="false">
      <c r="A591" s="0" t="s">
        <v>656</v>
      </c>
    </row>
    <row r="592" customFormat="false" ht="12.8" hidden="false" customHeight="false" outlineLevel="0" collapsed="false">
      <c r="A592" s="0" t="s">
        <v>657</v>
      </c>
    </row>
    <row r="593" customFormat="false" ht="12.8" hidden="false" customHeight="false" outlineLevel="0" collapsed="false">
      <c r="A593" s="0" t="s">
        <v>658</v>
      </c>
    </row>
    <row r="594" customFormat="false" ht="12.8" hidden="false" customHeight="false" outlineLevel="0" collapsed="false">
      <c r="A594" s="0" t="s">
        <v>659</v>
      </c>
    </row>
    <row r="595" customFormat="false" ht="12.8" hidden="false" customHeight="false" outlineLevel="0" collapsed="false">
      <c r="A595" s="0" t="s">
        <v>660</v>
      </c>
    </row>
    <row r="596" customFormat="false" ht="12.8" hidden="false" customHeight="false" outlineLevel="0" collapsed="false">
      <c r="A596" s="0" t="s">
        <v>661</v>
      </c>
    </row>
    <row r="597" customFormat="false" ht="12.8" hidden="false" customHeight="false" outlineLevel="0" collapsed="false">
      <c r="A597" s="0" t="s">
        <v>662</v>
      </c>
    </row>
    <row r="598" customFormat="false" ht="12.8" hidden="false" customHeight="false" outlineLevel="0" collapsed="false">
      <c r="A598" s="0" t="s">
        <v>663</v>
      </c>
    </row>
    <row r="599" customFormat="false" ht="12.8" hidden="false" customHeight="false" outlineLevel="0" collapsed="false">
      <c r="A599" s="0" t="s">
        <v>664</v>
      </c>
    </row>
    <row r="600" customFormat="false" ht="12.8" hidden="false" customHeight="false" outlineLevel="0" collapsed="false">
      <c r="A600" s="0" t="s">
        <v>665</v>
      </c>
    </row>
    <row r="601" customFormat="false" ht="12.8" hidden="false" customHeight="false" outlineLevel="0" collapsed="false">
      <c r="A601" s="0" t="s">
        <v>666</v>
      </c>
    </row>
    <row r="602" customFormat="false" ht="12.8" hidden="false" customHeight="false" outlineLevel="0" collapsed="false">
      <c r="A602" s="0" t="s">
        <v>667</v>
      </c>
    </row>
    <row r="603" customFormat="false" ht="12.8" hidden="false" customHeight="false" outlineLevel="0" collapsed="false">
      <c r="A603" s="0" t="s">
        <v>668</v>
      </c>
    </row>
    <row r="604" customFormat="false" ht="12.8" hidden="false" customHeight="false" outlineLevel="0" collapsed="false">
      <c r="A604" s="0" t="s">
        <v>669</v>
      </c>
    </row>
    <row r="605" customFormat="false" ht="12.8" hidden="false" customHeight="false" outlineLevel="0" collapsed="false">
      <c r="A605" s="0" t="s">
        <v>670</v>
      </c>
    </row>
    <row r="606" customFormat="false" ht="12.8" hidden="false" customHeight="false" outlineLevel="0" collapsed="false">
      <c r="A606" s="0" t="s">
        <v>671</v>
      </c>
    </row>
    <row r="607" customFormat="false" ht="12.8" hidden="false" customHeight="false" outlineLevel="0" collapsed="false">
      <c r="A607" s="0" t="s">
        <v>672</v>
      </c>
    </row>
    <row r="608" customFormat="false" ht="12.8" hidden="false" customHeight="false" outlineLevel="0" collapsed="false">
      <c r="A608" s="0" t="s">
        <v>673</v>
      </c>
    </row>
    <row r="609" customFormat="false" ht="12.8" hidden="false" customHeight="false" outlineLevel="0" collapsed="false">
      <c r="A609" s="0" t="s">
        <v>674</v>
      </c>
    </row>
    <row r="610" customFormat="false" ht="12.8" hidden="false" customHeight="false" outlineLevel="0" collapsed="false">
      <c r="A610" s="0" t="s">
        <v>675</v>
      </c>
      <c r="B610" s="0" t="s">
        <v>382</v>
      </c>
    </row>
    <row r="611" customFormat="false" ht="12.8" hidden="false" customHeight="false" outlineLevel="0" collapsed="false">
      <c r="A611" s="0" t="s">
        <v>676</v>
      </c>
    </row>
    <row r="612" customFormat="false" ht="12.8" hidden="false" customHeight="false" outlineLevel="0" collapsed="false">
      <c r="A612" s="0" t="s">
        <v>677</v>
      </c>
    </row>
    <row r="613" customFormat="false" ht="12.8" hidden="false" customHeight="false" outlineLevel="0" collapsed="false">
      <c r="A613" s="0" t="s">
        <v>678</v>
      </c>
    </row>
    <row r="614" customFormat="false" ht="12.8" hidden="false" customHeight="false" outlineLevel="0" collapsed="false">
      <c r="A614" s="0" t="s">
        <v>679</v>
      </c>
    </row>
    <row r="615" customFormat="false" ht="12.8" hidden="false" customHeight="false" outlineLevel="0" collapsed="false">
      <c r="A615" s="0" t="s">
        <v>680</v>
      </c>
    </row>
    <row r="616" customFormat="false" ht="12.8" hidden="false" customHeight="false" outlineLevel="0" collapsed="false">
      <c r="A616" s="0" t="s">
        <v>681</v>
      </c>
    </row>
    <row r="617" customFormat="false" ht="12.8" hidden="false" customHeight="false" outlineLevel="0" collapsed="false">
      <c r="A617" s="0" t="s">
        <v>682</v>
      </c>
    </row>
    <row r="618" customFormat="false" ht="12.8" hidden="false" customHeight="false" outlineLevel="0" collapsed="false">
      <c r="A618" s="0" t="s">
        <v>683</v>
      </c>
    </row>
    <row r="619" customFormat="false" ht="12.8" hidden="false" customHeight="false" outlineLevel="0" collapsed="false">
      <c r="A619" s="0" t="s">
        <v>684</v>
      </c>
    </row>
    <row r="620" customFormat="false" ht="12.8" hidden="false" customHeight="false" outlineLevel="0" collapsed="false">
      <c r="A620" s="0" t="s">
        <v>685</v>
      </c>
    </row>
    <row r="621" customFormat="false" ht="12.8" hidden="false" customHeight="false" outlineLevel="0" collapsed="false">
      <c r="A621" s="0" t="s">
        <v>686</v>
      </c>
    </row>
    <row r="622" customFormat="false" ht="12.8" hidden="false" customHeight="false" outlineLevel="0" collapsed="false">
      <c r="A622" s="0" t="s">
        <v>687</v>
      </c>
    </row>
    <row r="623" customFormat="false" ht="12.8" hidden="false" customHeight="false" outlineLevel="0" collapsed="false">
      <c r="A623" s="0" t="s">
        <v>688</v>
      </c>
    </row>
    <row r="624" customFormat="false" ht="12.8" hidden="false" customHeight="false" outlineLevel="0" collapsed="false">
      <c r="A624" s="0" t="s">
        <v>689</v>
      </c>
    </row>
    <row r="625" customFormat="false" ht="12.8" hidden="false" customHeight="false" outlineLevel="0" collapsed="false">
      <c r="A625" s="0" t="s">
        <v>690</v>
      </c>
    </row>
    <row r="626" customFormat="false" ht="12.8" hidden="false" customHeight="false" outlineLevel="0" collapsed="false">
      <c r="A626" s="0" t="s">
        <v>691</v>
      </c>
    </row>
    <row r="627" customFormat="false" ht="12.8" hidden="false" customHeight="false" outlineLevel="0" collapsed="false">
      <c r="A627" s="0" t="s">
        <v>692</v>
      </c>
    </row>
    <row r="628" customFormat="false" ht="12.8" hidden="false" customHeight="false" outlineLevel="0" collapsed="false">
      <c r="A628" s="0" t="s">
        <v>693</v>
      </c>
    </row>
    <row r="629" customFormat="false" ht="12.8" hidden="false" customHeight="false" outlineLevel="0" collapsed="false">
      <c r="A629" s="0" t="s">
        <v>694</v>
      </c>
    </row>
    <row r="630" customFormat="false" ht="12.8" hidden="false" customHeight="false" outlineLevel="0" collapsed="false">
      <c r="A630" s="0" t="s">
        <v>695</v>
      </c>
    </row>
    <row r="631" customFormat="false" ht="12.8" hidden="false" customHeight="false" outlineLevel="0" collapsed="false">
      <c r="A631" s="0" t="s">
        <v>696</v>
      </c>
    </row>
    <row r="632" customFormat="false" ht="12.8" hidden="false" customHeight="false" outlineLevel="0" collapsed="false">
      <c r="A632" s="0" t="s">
        <v>697</v>
      </c>
    </row>
    <row r="633" customFormat="false" ht="12.8" hidden="false" customHeight="false" outlineLevel="0" collapsed="false">
      <c r="A633" s="0" t="s">
        <v>698</v>
      </c>
    </row>
    <row r="634" customFormat="false" ht="12.8" hidden="false" customHeight="false" outlineLevel="0" collapsed="false">
      <c r="A634" s="0" t="s">
        <v>699</v>
      </c>
    </row>
    <row r="635" customFormat="false" ht="12.8" hidden="false" customHeight="false" outlineLevel="0" collapsed="false">
      <c r="A635" s="0" t="s">
        <v>700</v>
      </c>
    </row>
    <row r="636" customFormat="false" ht="12.8" hidden="false" customHeight="false" outlineLevel="0" collapsed="false">
      <c r="A636" s="0" t="s">
        <v>701</v>
      </c>
    </row>
    <row r="637" customFormat="false" ht="12.8" hidden="false" customHeight="false" outlineLevel="0" collapsed="false">
      <c r="A637" s="0" t="s">
        <v>702</v>
      </c>
    </row>
    <row r="638" customFormat="false" ht="12.8" hidden="false" customHeight="false" outlineLevel="0" collapsed="false">
      <c r="A638" s="0" t="s">
        <v>703</v>
      </c>
    </row>
    <row r="639" customFormat="false" ht="12.8" hidden="false" customHeight="false" outlineLevel="0" collapsed="false">
      <c r="A639" s="0" t="s">
        <v>704</v>
      </c>
    </row>
    <row r="640" customFormat="false" ht="12.8" hidden="false" customHeight="false" outlineLevel="0" collapsed="false">
      <c r="A640" s="0" t="s">
        <v>307</v>
      </c>
    </row>
    <row r="641" customFormat="false" ht="12.8" hidden="false" customHeight="false" outlineLevel="0" collapsed="false">
      <c r="A641" s="0" t="s">
        <v>705</v>
      </c>
    </row>
    <row r="642" customFormat="false" ht="12.8" hidden="false" customHeight="false" outlineLevel="0" collapsed="false">
      <c r="A642" s="0" t="s">
        <v>706</v>
      </c>
    </row>
    <row r="643" customFormat="false" ht="12.8" hidden="false" customHeight="false" outlineLevel="0" collapsed="false">
      <c r="A643" s="0" t="s">
        <v>707</v>
      </c>
    </row>
    <row r="644" customFormat="false" ht="12.8" hidden="false" customHeight="false" outlineLevel="0" collapsed="false">
      <c r="A644" s="0" t="s">
        <v>708</v>
      </c>
    </row>
    <row r="645" customFormat="false" ht="12.8" hidden="false" customHeight="false" outlineLevel="0" collapsed="false">
      <c r="A645" s="0" t="s">
        <v>709</v>
      </c>
    </row>
    <row r="646" customFormat="false" ht="12.8" hidden="false" customHeight="false" outlineLevel="0" collapsed="false">
      <c r="A646" s="0" t="s">
        <v>710</v>
      </c>
    </row>
    <row r="647" customFormat="false" ht="12.8" hidden="false" customHeight="false" outlineLevel="0" collapsed="false">
      <c r="A647" s="0" t="s">
        <v>711</v>
      </c>
    </row>
    <row r="648" customFormat="false" ht="12.8" hidden="false" customHeight="false" outlineLevel="0" collapsed="false">
      <c r="A648" s="0" t="s">
        <v>712</v>
      </c>
    </row>
    <row r="649" customFormat="false" ht="12.8" hidden="false" customHeight="false" outlineLevel="0" collapsed="false">
      <c r="A649" s="0" t="s">
        <v>713</v>
      </c>
    </row>
    <row r="650" customFormat="false" ht="12.8" hidden="false" customHeight="false" outlineLevel="0" collapsed="false">
      <c r="A650" s="0" t="s">
        <v>714</v>
      </c>
    </row>
    <row r="651" customFormat="false" ht="12.8" hidden="false" customHeight="false" outlineLevel="0" collapsed="false">
      <c r="A651" s="0" t="s">
        <v>715</v>
      </c>
    </row>
    <row r="652" customFormat="false" ht="12.8" hidden="false" customHeight="false" outlineLevel="0" collapsed="false">
      <c r="A652" s="0" t="s">
        <v>716</v>
      </c>
    </row>
    <row r="653" customFormat="false" ht="12.8" hidden="false" customHeight="false" outlineLevel="0" collapsed="false">
      <c r="A653" s="0" t="s">
        <v>717</v>
      </c>
    </row>
    <row r="654" customFormat="false" ht="12.8" hidden="false" customHeight="false" outlineLevel="0" collapsed="false">
      <c r="A654" s="0" t="s">
        <v>718</v>
      </c>
    </row>
    <row r="655" customFormat="false" ht="12.8" hidden="false" customHeight="false" outlineLevel="0" collapsed="false">
      <c r="A655" s="0" t="s">
        <v>719</v>
      </c>
    </row>
    <row r="656" customFormat="false" ht="12.8" hidden="false" customHeight="false" outlineLevel="0" collapsed="false">
      <c r="A656" s="0" t="s">
        <v>720</v>
      </c>
    </row>
    <row r="657" customFormat="false" ht="12.8" hidden="false" customHeight="false" outlineLevel="0" collapsed="false">
      <c r="A657" s="0" t="s">
        <v>721</v>
      </c>
    </row>
    <row r="658" customFormat="false" ht="12.8" hidden="false" customHeight="false" outlineLevel="0" collapsed="false">
      <c r="A658" s="0" t="s">
        <v>307</v>
      </c>
    </row>
    <row r="659" customFormat="false" ht="12.8" hidden="false" customHeight="false" outlineLevel="0" collapsed="false">
      <c r="A659" s="0" t="s">
        <v>722</v>
      </c>
    </row>
    <row r="660" customFormat="false" ht="12.8" hidden="false" customHeight="false" outlineLevel="0" collapsed="false">
      <c r="A660" s="0" t="s">
        <v>723</v>
      </c>
    </row>
    <row r="661" customFormat="false" ht="12.8" hidden="false" customHeight="false" outlineLevel="0" collapsed="false">
      <c r="A661" s="0" t="s">
        <v>724</v>
      </c>
    </row>
    <row r="662" customFormat="false" ht="12.8" hidden="false" customHeight="false" outlineLevel="0" collapsed="false">
      <c r="A662" s="0" t="s">
        <v>725</v>
      </c>
    </row>
    <row r="663" customFormat="false" ht="12.8" hidden="false" customHeight="false" outlineLevel="0" collapsed="false">
      <c r="A663" s="0" t="s">
        <v>726</v>
      </c>
    </row>
    <row r="664" customFormat="false" ht="12.8" hidden="false" customHeight="false" outlineLevel="0" collapsed="false">
      <c r="A664" s="0" t="s">
        <v>307</v>
      </c>
    </row>
    <row r="665" customFormat="false" ht="12.8" hidden="false" customHeight="false" outlineLevel="0" collapsed="false">
      <c r="A665" s="0" t="s">
        <v>727</v>
      </c>
    </row>
    <row r="666" customFormat="false" ht="12.8" hidden="false" customHeight="false" outlineLevel="0" collapsed="false">
      <c r="A666" s="0" t="s">
        <v>728</v>
      </c>
    </row>
    <row r="667" customFormat="false" ht="12.8" hidden="false" customHeight="false" outlineLevel="0" collapsed="false">
      <c r="A667" s="0" t="s">
        <v>729</v>
      </c>
    </row>
    <row r="668" customFormat="false" ht="12.8" hidden="false" customHeight="false" outlineLevel="0" collapsed="false">
      <c r="A668" s="0" t="s">
        <v>730</v>
      </c>
    </row>
    <row r="669" customFormat="false" ht="12.8" hidden="false" customHeight="false" outlineLevel="0" collapsed="false">
      <c r="A669" s="0" t="s">
        <v>731</v>
      </c>
    </row>
    <row r="670" customFormat="false" ht="12.8" hidden="false" customHeight="false" outlineLevel="0" collapsed="false">
      <c r="A670" s="0" t="s">
        <v>732</v>
      </c>
    </row>
    <row r="671" customFormat="false" ht="12.8" hidden="false" customHeight="false" outlineLevel="0" collapsed="false">
      <c r="A671" s="0" t="s">
        <v>733</v>
      </c>
    </row>
    <row r="672" customFormat="false" ht="12.8" hidden="false" customHeight="false" outlineLevel="0" collapsed="false">
      <c r="A672" s="0" t="s">
        <v>734</v>
      </c>
    </row>
    <row r="673" customFormat="false" ht="12.8" hidden="false" customHeight="false" outlineLevel="0" collapsed="false">
      <c r="A673" s="0" t="s">
        <v>735</v>
      </c>
    </row>
    <row r="674" customFormat="false" ht="12.8" hidden="false" customHeight="false" outlineLevel="0" collapsed="false">
      <c r="A674" s="0" t="s">
        <v>736</v>
      </c>
    </row>
    <row r="675" customFormat="false" ht="12.8" hidden="false" customHeight="false" outlineLevel="0" collapsed="false">
      <c r="A675" s="0" t="s">
        <v>737</v>
      </c>
    </row>
    <row r="676" customFormat="false" ht="12.8" hidden="false" customHeight="false" outlineLevel="0" collapsed="false">
      <c r="A676" s="0" t="s">
        <v>738</v>
      </c>
      <c r="B676" s="0" t="s">
        <v>309</v>
      </c>
    </row>
    <row r="677" customFormat="false" ht="12.8" hidden="false" customHeight="false" outlineLevel="0" collapsed="false">
      <c r="A677" s="0" t="s">
        <v>739</v>
      </c>
    </row>
    <row r="678" customFormat="false" ht="12.8" hidden="false" customHeight="false" outlineLevel="0" collapsed="false">
      <c r="A678" s="0" t="s">
        <v>740</v>
      </c>
    </row>
    <row r="679" customFormat="false" ht="12.8" hidden="false" customHeight="false" outlineLevel="0" collapsed="false">
      <c r="A679" s="0" t="s">
        <v>741</v>
      </c>
    </row>
    <row r="680" customFormat="false" ht="12.8" hidden="false" customHeight="false" outlineLevel="0" collapsed="false">
      <c r="A680" s="0" t="s">
        <v>742</v>
      </c>
    </row>
    <row r="681" customFormat="false" ht="12.8" hidden="false" customHeight="false" outlineLevel="0" collapsed="false">
      <c r="A681" s="0" t="s">
        <v>743</v>
      </c>
    </row>
    <row r="682" customFormat="false" ht="12.8" hidden="false" customHeight="false" outlineLevel="0" collapsed="false">
      <c r="A682" s="0" t="s">
        <v>744</v>
      </c>
    </row>
    <row r="683" customFormat="false" ht="12.8" hidden="false" customHeight="false" outlineLevel="0" collapsed="false">
      <c r="A683" s="0" t="s">
        <v>745</v>
      </c>
    </row>
    <row r="684" customFormat="false" ht="12.8" hidden="false" customHeight="false" outlineLevel="0" collapsed="false">
      <c r="A684" s="0" t="s">
        <v>746</v>
      </c>
    </row>
    <row r="685" customFormat="false" ht="12.8" hidden="false" customHeight="false" outlineLevel="0" collapsed="false">
      <c r="A685" s="0" t="s">
        <v>747</v>
      </c>
    </row>
    <row r="686" customFormat="false" ht="12.8" hidden="false" customHeight="false" outlineLevel="0" collapsed="false">
      <c r="A686" s="0" t="s">
        <v>748</v>
      </c>
    </row>
    <row r="687" customFormat="false" ht="12.8" hidden="false" customHeight="false" outlineLevel="0" collapsed="false">
      <c r="A687" s="0" t="s">
        <v>749</v>
      </c>
    </row>
    <row r="688" customFormat="false" ht="12.8" hidden="false" customHeight="false" outlineLevel="0" collapsed="false">
      <c r="A688" s="0" t="s">
        <v>750</v>
      </c>
    </row>
    <row r="689" customFormat="false" ht="12.8" hidden="false" customHeight="false" outlineLevel="0" collapsed="false">
      <c r="A689" s="0" t="s">
        <v>751</v>
      </c>
    </row>
    <row r="690" customFormat="false" ht="12.8" hidden="false" customHeight="false" outlineLevel="0" collapsed="false">
      <c r="A690" s="0" t="s">
        <v>752</v>
      </c>
    </row>
    <row r="691" customFormat="false" ht="12.8" hidden="false" customHeight="false" outlineLevel="0" collapsed="false">
      <c r="A691" s="0" t="s">
        <v>307</v>
      </c>
    </row>
    <row r="692" customFormat="false" ht="12.8" hidden="false" customHeight="false" outlineLevel="0" collapsed="false">
      <c r="A692" s="0" t="s">
        <v>753</v>
      </c>
    </row>
    <row r="693" customFormat="false" ht="12.8" hidden="false" customHeight="false" outlineLevel="0" collapsed="false">
      <c r="A693" s="0" t="s">
        <v>754</v>
      </c>
    </row>
    <row r="694" customFormat="false" ht="12.8" hidden="false" customHeight="false" outlineLevel="0" collapsed="false">
      <c r="A694" s="0" t="s">
        <v>755</v>
      </c>
    </row>
    <row r="695" customFormat="false" ht="12.8" hidden="false" customHeight="false" outlineLevel="0" collapsed="false">
      <c r="A695" s="0" t="s">
        <v>756</v>
      </c>
    </row>
    <row r="696" customFormat="false" ht="12.8" hidden="false" customHeight="false" outlineLevel="0" collapsed="false">
      <c r="A696" s="0" t="s">
        <v>757</v>
      </c>
    </row>
    <row r="697" customFormat="false" ht="12.8" hidden="false" customHeight="false" outlineLevel="0" collapsed="false">
      <c r="A697" s="0" t="s">
        <v>758</v>
      </c>
    </row>
    <row r="698" customFormat="false" ht="12.8" hidden="false" customHeight="false" outlineLevel="0" collapsed="false">
      <c r="A698" s="0" t="s">
        <v>759</v>
      </c>
    </row>
    <row r="699" customFormat="false" ht="12.8" hidden="false" customHeight="false" outlineLevel="0" collapsed="false">
      <c r="A699" s="0" t="s">
        <v>760</v>
      </c>
    </row>
    <row r="700" customFormat="false" ht="12.8" hidden="false" customHeight="false" outlineLevel="0" collapsed="false">
      <c r="A700" s="0" t="s">
        <v>761</v>
      </c>
    </row>
    <row r="701" customFormat="false" ht="12.8" hidden="false" customHeight="false" outlineLevel="0" collapsed="false">
      <c r="A701" s="0" t="s">
        <v>762</v>
      </c>
    </row>
    <row r="702" customFormat="false" ht="12.8" hidden="false" customHeight="false" outlineLevel="0" collapsed="false">
      <c r="A702" s="0" t="s">
        <v>763</v>
      </c>
    </row>
    <row r="703" customFormat="false" ht="12.8" hidden="false" customHeight="false" outlineLevel="0" collapsed="false">
      <c r="A703" s="0" t="s">
        <v>764</v>
      </c>
    </row>
    <row r="704" customFormat="false" ht="12.8" hidden="false" customHeight="false" outlineLevel="0" collapsed="false">
      <c r="A704" s="0" t="s">
        <v>307</v>
      </c>
    </row>
    <row r="705" customFormat="false" ht="12.8" hidden="false" customHeight="false" outlineLevel="0" collapsed="false">
      <c r="A705" s="0" t="s">
        <v>765</v>
      </c>
    </row>
    <row r="706" customFormat="false" ht="12.8" hidden="false" customHeight="false" outlineLevel="0" collapsed="false">
      <c r="A706" s="0" t="s">
        <v>766</v>
      </c>
    </row>
    <row r="707" customFormat="false" ht="12.8" hidden="false" customHeight="false" outlineLevel="0" collapsed="false">
      <c r="A707" s="0" t="s">
        <v>767</v>
      </c>
    </row>
    <row r="708" customFormat="false" ht="12.8" hidden="false" customHeight="false" outlineLevel="0" collapsed="false">
      <c r="A708" s="0" t="s">
        <v>768</v>
      </c>
    </row>
    <row r="709" customFormat="false" ht="12.8" hidden="false" customHeight="false" outlineLevel="0" collapsed="false">
      <c r="A709" s="0" t="s">
        <v>769</v>
      </c>
    </row>
    <row r="710" customFormat="false" ht="12.8" hidden="false" customHeight="false" outlineLevel="0" collapsed="false">
      <c r="A710" s="0" t="s">
        <v>770</v>
      </c>
    </row>
    <row r="711" customFormat="false" ht="12.8" hidden="false" customHeight="false" outlineLevel="0" collapsed="false">
      <c r="A711" s="0" t="s">
        <v>771</v>
      </c>
    </row>
    <row r="712" customFormat="false" ht="12.8" hidden="false" customHeight="false" outlineLevel="0" collapsed="false">
      <c r="A712" s="0" t="s">
        <v>772</v>
      </c>
    </row>
    <row r="713" customFormat="false" ht="12.8" hidden="false" customHeight="false" outlineLevel="0" collapsed="false">
      <c r="A713" s="0" t="s">
        <v>773</v>
      </c>
    </row>
    <row r="714" customFormat="false" ht="12.8" hidden="false" customHeight="false" outlineLevel="0" collapsed="false">
      <c r="A714" s="0" t="s">
        <v>774</v>
      </c>
    </row>
    <row r="715" customFormat="false" ht="12.8" hidden="false" customHeight="false" outlineLevel="0" collapsed="false">
      <c r="A715" s="0" t="s">
        <v>775</v>
      </c>
    </row>
    <row r="716" customFormat="false" ht="12.8" hidden="false" customHeight="false" outlineLevel="0" collapsed="false">
      <c r="A716" s="0" t="s">
        <v>776</v>
      </c>
    </row>
    <row r="717" customFormat="false" ht="12.8" hidden="false" customHeight="false" outlineLevel="0" collapsed="false">
      <c r="A717" s="0" t="s">
        <v>777</v>
      </c>
    </row>
    <row r="718" customFormat="false" ht="12.8" hidden="false" customHeight="false" outlineLevel="0" collapsed="false">
      <c r="A718" s="0" t="s">
        <v>778</v>
      </c>
    </row>
    <row r="719" customFormat="false" ht="12.8" hidden="false" customHeight="false" outlineLevel="0" collapsed="false">
      <c r="A719" s="0" t="s">
        <v>779</v>
      </c>
    </row>
    <row r="720" customFormat="false" ht="12.8" hidden="false" customHeight="false" outlineLevel="0" collapsed="false">
      <c r="A720" s="0" t="s">
        <v>780</v>
      </c>
    </row>
    <row r="721" customFormat="false" ht="12.8" hidden="false" customHeight="false" outlineLevel="0" collapsed="false">
      <c r="A721" s="0" t="s">
        <v>781</v>
      </c>
    </row>
    <row r="722" customFormat="false" ht="12.8" hidden="false" customHeight="false" outlineLevel="0" collapsed="false">
      <c r="A722" s="0" t="s">
        <v>782</v>
      </c>
    </row>
    <row r="723" customFormat="false" ht="12.8" hidden="false" customHeight="false" outlineLevel="0" collapsed="false">
      <c r="A723" s="0" t="s">
        <v>783</v>
      </c>
    </row>
    <row r="724" customFormat="false" ht="12.8" hidden="false" customHeight="false" outlineLevel="0" collapsed="false">
      <c r="A724" s="0" t="s">
        <v>784</v>
      </c>
    </row>
    <row r="725" customFormat="false" ht="12.8" hidden="false" customHeight="false" outlineLevel="0" collapsed="false">
      <c r="A725" s="0" t="s">
        <v>785</v>
      </c>
    </row>
    <row r="726" customFormat="false" ht="12.8" hidden="false" customHeight="false" outlineLevel="0" collapsed="false">
      <c r="A726" s="0" t="s">
        <v>786</v>
      </c>
    </row>
    <row r="727" customFormat="false" ht="12.8" hidden="false" customHeight="false" outlineLevel="0" collapsed="false">
      <c r="A727" s="0" t="s">
        <v>787</v>
      </c>
    </row>
    <row r="728" customFormat="false" ht="12.8" hidden="false" customHeight="false" outlineLevel="0" collapsed="false">
      <c r="A728" s="0" t="s">
        <v>788</v>
      </c>
    </row>
    <row r="729" customFormat="false" ht="12.8" hidden="false" customHeight="false" outlineLevel="0" collapsed="false">
      <c r="A729" s="0" t="s">
        <v>789</v>
      </c>
    </row>
    <row r="730" customFormat="false" ht="12.8" hidden="false" customHeight="false" outlineLevel="0" collapsed="false">
      <c r="A730" s="0" t="s">
        <v>790</v>
      </c>
    </row>
    <row r="731" customFormat="false" ht="12.8" hidden="false" customHeight="false" outlineLevel="0" collapsed="false">
      <c r="A731" s="0" t="s">
        <v>791</v>
      </c>
    </row>
    <row r="732" customFormat="false" ht="12.8" hidden="false" customHeight="false" outlineLevel="0" collapsed="false">
      <c r="A732" s="0" t="s">
        <v>792</v>
      </c>
    </row>
    <row r="733" customFormat="false" ht="12.8" hidden="false" customHeight="false" outlineLevel="0" collapsed="false">
      <c r="A733" s="0" t="s">
        <v>793</v>
      </c>
    </row>
    <row r="734" customFormat="false" ht="12.8" hidden="false" customHeight="false" outlineLevel="0" collapsed="false">
      <c r="A734" s="0" t="s">
        <v>794</v>
      </c>
    </row>
    <row r="735" customFormat="false" ht="12.8" hidden="false" customHeight="false" outlineLevel="0" collapsed="false">
      <c r="A735" s="0" t="s">
        <v>795</v>
      </c>
    </row>
    <row r="736" customFormat="false" ht="12.8" hidden="false" customHeight="false" outlineLevel="0" collapsed="false">
      <c r="A736" s="0" t="s">
        <v>796</v>
      </c>
    </row>
    <row r="737" customFormat="false" ht="12.8" hidden="false" customHeight="false" outlineLevel="0" collapsed="false">
      <c r="A737" s="0" t="s">
        <v>797</v>
      </c>
    </row>
    <row r="738" customFormat="false" ht="12.8" hidden="false" customHeight="false" outlineLevel="0" collapsed="false">
      <c r="A738" s="0" t="s">
        <v>798</v>
      </c>
    </row>
    <row r="739" customFormat="false" ht="12.8" hidden="false" customHeight="false" outlineLevel="0" collapsed="false">
      <c r="A739" s="0" t="s">
        <v>799</v>
      </c>
    </row>
    <row r="740" customFormat="false" ht="12.8" hidden="false" customHeight="false" outlineLevel="0" collapsed="false">
      <c r="A740" s="0" t="s">
        <v>800</v>
      </c>
    </row>
    <row r="741" customFormat="false" ht="12.8" hidden="false" customHeight="false" outlineLevel="0" collapsed="false">
      <c r="A741" s="0" t="s">
        <v>801</v>
      </c>
    </row>
    <row r="742" customFormat="false" ht="12.8" hidden="false" customHeight="false" outlineLevel="0" collapsed="false">
      <c r="A742" s="0" t="s">
        <v>802</v>
      </c>
    </row>
    <row r="743" customFormat="false" ht="12.8" hidden="false" customHeight="false" outlineLevel="0" collapsed="false">
      <c r="A743" s="0" t="s">
        <v>803</v>
      </c>
    </row>
    <row r="744" customFormat="false" ht="12.8" hidden="false" customHeight="false" outlineLevel="0" collapsed="false">
      <c r="A744" s="0" t="s">
        <v>804</v>
      </c>
    </row>
    <row r="745" customFormat="false" ht="12.8" hidden="false" customHeight="false" outlineLevel="0" collapsed="false">
      <c r="A745" s="0" t="s">
        <v>805</v>
      </c>
    </row>
    <row r="746" customFormat="false" ht="12.8" hidden="false" customHeight="false" outlineLevel="0" collapsed="false">
      <c r="A746" s="0" t="s">
        <v>806</v>
      </c>
    </row>
    <row r="747" customFormat="false" ht="12.8" hidden="false" customHeight="false" outlineLevel="0" collapsed="false">
      <c r="A747" s="0" t="s">
        <v>807</v>
      </c>
    </row>
    <row r="748" customFormat="false" ht="12.8" hidden="false" customHeight="false" outlineLevel="0" collapsed="false">
      <c r="A748" s="0" t="s">
        <v>808</v>
      </c>
    </row>
    <row r="749" customFormat="false" ht="12.8" hidden="false" customHeight="false" outlineLevel="0" collapsed="false">
      <c r="A749" s="0" t="s">
        <v>809</v>
      </c>
    </row>
    <row r="750" customFormat="false" ht="12.8" hidden="false" customHeight="false" outlineLevel="0" collapsed="false">
      <c r="A750" s="0" t="s">
        <v>810</v>
      </c>
    </row>
    <row r="751" customFormat="false" ht="12.8" hidden="false" customHeight="false" outlineLevel="0" collapsed="false">
      <c r="A751" s="0" t="s">
        <v>811</v>
      </c>
    </row>
    <row r="752" customFormat="false" ht="12.8" hidden="false" customHeight="false" outlineLevel="0" collapsed="false">
      <c r="A752" s="0" t="s">
        <v>812</v>
      </c>
    </row>
    <row r="753" customFormat="false" ht="12.8" hidden="false" customHeight="false" outlineLevel="0" collapsed="false">
      <c r="A753" s="0" t="s">
        <v>813</v>
      </c>
    </row>
    <row r="754" customFormat="false" ht="12.8" hidden="false" customHeight="false" outlineLevel="0" collapsed="false">
      <c r="A754" s="0" t="s">
        <v>814</v>
      </c>
    </row>
    <row r="755" customFormat="false" ht="12.8" hidden="false" customHeight="false" outlineLevel="0" collapsed="false">
      <c r="A755" s="0" t="s">
        <v>815</v>
      </c>
    </row>
    <row r="756" customFormat="false" ht="12.8" hidden="false" customHeight="false" outlineLevel="0" collapsed="false">
      <c r="A756" s="0" t="s">
        <v>816</v>
      </c>
    </row>
    <row r="757" customFormat="false" ht="12.8" hidden="false" customHeight="false" outlineLevel="0" collapsed="false">
      <c r="A757" s="0" t="s">
        <v>817</v>
      </c>
    </row>
    <row r="758" customFormat="false" ht="12.8" hidden="false" customHeight="false" outlineLevel="0" collapsed="false">
      <c r="A758" s="0" t="s">
        <v>818</v>
      </c>
    </row>
    <row r="759" customFormat="false" ht="12.8" hidden="false" customHeight="false" outlineLevel="0" collapsed="false">
      <c r="A759" s="0" t="s">
        <v>819</v>
      </c>
    </row>
    <row r="760" customFormat="false" ht="12.8" hidden="false" customHeight="false" outlineLevel="0" collapsed="false">
      <c r="A760" s="0" t="s">
        <v>820</v>
      </c>
    </row>
    <row r="761" customFormat="false" ht="12.8" hidden="false" customHeight="false" outlineLevel="0" collapsed="false">
      <c r="A761" s="0" t="s">
        <v>821</v>
      </c>
    </row>
    <row r="762" customFormat="false" ht="12.8" hidden="false" customHeight="false" outlineLevel="0" collapsed="false">
      <c r="A762" s="0" t="s">
        <v>822</v>
      </c>
    </row>
    <row r="763" customFormat="false" ht="12.8" hidden="false" customHeight="false" outlineLevel="0" collapsed="false">
      <c r="A763" s="0" t="s">
        <v>823</v>
      </c>
    </row>
    <row r="764" customFormat="false" ht="12.8" hidden="false" customHeight="false" outlineLevel="0" collapsed="false">
      <c r="A764" s="0" t="s">
        <v>824</v>
      </c>
    </row>
    <row r="765" customFormat="false" ht="12.8" hidden="false" customHeight="false" outlineLevel="0" collapsed="false">
      <c r="A765" s="0" t="s">
        <v>825</v>
      </c>
    </row>
    <row r="766" customFormat="false" ht="12.8" hidden="false" customHeight="false" outlineLevel="0" collapsed="false">
      <c r="A766" s="0" t="s">
        <v>826</v>
      </c>
    </row>
    <row r="767" customFormat="false" ht="12.8" hidden="false" customHeight="false" outlineLevel="0" collapsed="false">
      <c r="A767" s="0" t="s">
        <v>827</v>
      </c>
    </row>
    <row r="768" customFormat="false" ht="12.8" hidden="false" customHeight="false" outlineLevel="0" collapsed="false">
      <c r="A768" s="0" t="s">
        <v>828</v>
      </c>
    </row>
    <row r="769" customFormat="false" ht="12.8" hidden="false" customHeight="false" outlineLevel="0" collapsed="false">
      <c r="A769" s="0" t="s">
        <v>829</v>
      </c>
    </row>
    <row r="770" customFormat="false" ht="12.8" hidden="false" customHeight="false" outlineLevel="0" collapsed="false">
      <c r="A770" s="0" t="s">
        <v>830</v>
      </c>
    </row>
    <row r="771" customFormat="false" ht="12.8" hidden="false" customHeight="false" outlineLevel="0" collapsed="false">
      <c r="A771" s="0" t="s">
        <v>831</v>
      </c>
    </row>
    <row r="772" customFormat="false" ht="12.8" hidden="false" customHeight="false" outlineLevel="0" collapsed="false">
      <c r="A772" s="0" t="s">
        <v>832</v>
      </c>
    </row>
    <row r="773" customFormat="false" ht="12.8" hidden="false" customHeight="false" outlineLevel="0" collapsed="false">
      <c r="A773" s="0" t="s">
        <v>833</v>
      </c>
    </row>
    <row r="774" customFormat="false" ht="12.8" hidden="false" customHeight="false" outlineLevel="0" collapsed="false">
      <c r="A774" s="0" t="s">
        <v>834</v>
      </c>
    </row>
    <row r="775" customFormat="false" ht="12.8" hidden="false" customHeight="false" outlineLevel="0" collapsed="false">
      <c r="A775" s="0" t="s">
        <v>835</v>
      </c>
    </row>
    <row r="776" customFormat="false" ht="12.8" hidden="false" customHeight="false" outlineLevel="0" collapsed="false">
      <c r="A776" s="0" t="s">
        <v>836</v>
      </c>
      <c r="B776" s="0" t="s">
        <v>837</v>
      </c>
    </row>
    <row r="777" customFormat="false" ht="12.8" hidden="false" customHeight="false" outlineLevel="0" collapsed="false">
      <c r="A777" s="0" t="s">
        <v>430</v>
      </c>
    </row>
    <row r="778" customFormat="false" ht="12.8" hidden="false" customHeight="false" outlineLevel="0" collapsed="false">
      <c r="A778" s="0" t="s">
        <v>838</v>
      </c>
      <c r="B778" s="0" t="s">
        <v>839</v>
      </c>
      <c r="C778" s="0" t="s">
        <v>840</v>
      </c>
    </row>
    <row r="779" customFormat="false" ht="12.8" hidden="false" customHeight="false" outlineLevel="0" collapsed="false">
      <c r="A779" s="0" t="s">
        <v>841</v>
      </c>
    </row>
    <row r="780" customFormat="false" ht="12.8" hidden="false" customHeight="false" outlineLevel="0" collapsed="false">
      <c r="A780" s="0" t="s">
        <v>842</v>
      </c>
    </row>
    <row r="781" customFormat="false" ht="12.8" hidden="false" customHeight="false" outlineLevel="0" collapsed="false">
      <c r="A781" s="0" t="s">
        <v>843</v>
      </c>
    </row>
    <row r="782" customFormat="false" ht="12.8" hidden="false" customHeight="false" outlineLevel="0" collapsed="false">
      <c r="A782" s="0" t="s">
        <v>844</v>
      </c>
    </row>
    <row r="783" customFormat="false" ht="12.8" hidden="false" customHeight="false" outlineLevel="0" collapsed="false">
      <c r="A783" s="0" t="s">
        <v>845</v>
      </c>
    </row>
    <row r="784" customFormat="false" ht="12.8" hidden="false" customHeight="false" outlineLevel="0" collapsed="false">
      <c r="A784" s="0" t="s">
        <v>846</v>
      </c>
    </row>
    <row r="785" customFormat="false" ht="12.8" hidden="false" customHeight="false" outlineLevel="0" collapsed="false">
      <c r="A785" s="0" t="s">
        <v>847</v>
      </c>
    </row>
    <row r="786" customFormat="false" ht="12.8" hidden="false" customHeight="false" outlineLevel="0" collapsed="false">
      <c r="A786" s="0" t="s">
        <v>848</v>
      </c>
    </row>
    <row r="787" customFormat="false" ht="12.8" hidden="false" customHeight="false" outlineLevel="0" collapsed="false">
      <c r="A787" s="0" t="s">
        <v>849</v>
      </c>
    </row>
    <row r="788" customFormat="false" ht="12.8" hidden="false" customHeight="false" outlineLevel="0" collapsed="false">
      <c r="A788" s="0" t="s">
        <v>850</v>
      </c>
    </row>
    <row r="789" customFormat="false" ht="12.8" hidden="false" customHeight="false" outlineLevel="0" collapsed="false">
      <c r="A789" s="0" t="s">
        <v>851</v>
      </c>
    </row>
    <row r="790" customFormat="false" ht="12.8" hidden="false" customHeight="false" outlineLevel="0" collapsed="false">
      <c r="A790" s="0" t="s">
        <v>852</v>
      </c>
    </row>
    <row r="791" customFormat="false" ht="12.8" hidden="false" customHeight="false" outlineLevel="0" collapsed="false">
      <c r="A791" s="0" t="s">
        <v>853</v>
      </c>
    </row>
    <row r="792" customFormat="false" ht="12.8" hidden="false" customHeight="false" outlineLevel="0" collapsed="false">
      <c r="A792" s="0" t="s">
        <v>854</v>
      </c>
    </row>
    <row r="793" customFormat="false" ht="12.8" hidden="false" customHeight="false" outlineLevel="0" collapsed="false">
      <c r="A793" s="0" t="s">
        <v>855</v>
      </c>
    </row>
    <row r="794" customFormat="false" ht="12.8" hidden="false" customHeight="false" outlineLevel="0" collapsed="false">
      <c r="A794" s="0" t="s">
        <v>856</v>
      </c>
    </row>
    <row r="795" customFormat="false" ht="12.8" hidden="false" customHeight="false" outlineLevel="0" collapsed="false">
      <c r="A795" s="0" t="s">
        <v>857</v>
      </c>
    </row>
    <row r="796" customFormat="false" ht="12.8" hidden="false" customHeight="false" outlineLevel="0" collapsed="false">
      <c r="A796" s="0" t="s">
        <v>858</v>
      </c>
    </row>
    <row r="797" customFormat="false" ht="12.8" hidden="false" customHeight="false" outlineLevel="0" collapsed="false">
      <c r="A797" s="0" t="s">
        <v>859</v>
      </c>
    </row>
    <row r="798" customFormat="false" ht="12.8" hidden="false" customHeight="false" outlineLevel="0" collapsed="false">
      <c r="A798" s="0" t="s">
        <v>860</v>
      </c>
    </row>
    <row r="799" customFormat="false" ht="12.8" hidden="false" customHeight="false" outlineLevel="0" collapsed="false">
      <c r="A799" s="0" t="s">
        <v>861</v>
      </c>
    </row>
    <row r="800" customFormat="false" ht="12.8" hidden="false" customHeight="false" outlineLevel="0" collapsed="false">
      <c r="A800" s="0" t="s">
        <v>862</v>
      </c>
    </row>
    <row r="801" customFormat="false" ht="12.8" hidden="false" customHeight="false" outlineLevel="0" collapsed="false">
      <c r="A801" s="0" t="s">
        <v>863</v>
      </c>
    </row>
    <row r="802" customFormat="false" ht="12.8" hidden="false" customHeight="false" outlineLevel="0" collapsed="false">
      <c r="A802" s="0" t="s">
        <v>864</v>
      </c>
    </row>
    <row r="803" customFormat="false" ht="12.8" hidden="false" customHeight="false" outlineLevel="0" collapsed="false">
      <c r="A803" s="0" t="s">
        <v>865</v>
      </c>
    </row>
    <row r="804" customFormat="false" ht="12.8" hidden="false" customHeight="false" outlineLevel="0" collapsed="false">
      <c r="A804" s="0" t="s">
        <v>866</v>
      </c>
    </row>
    <row r="805" customFormat="false" ht="12.8" hidden="false" customHeight="false" outlineLevel="0" collapsed="false">
      <c r="A805" s="0" t="s">
        <v>867</v>
      </c>
    </row>
    <row r="806" customFormat="false" ht="12.8" hidden="false" customHeight="false" outlineLevel="0" collapsed="false">
      <c r="A806" s="0" t="s">
        <v>868</v>
      </c>
    </row>
    <row r="807" customFormat="false" ht="12.8" hidden="false" customHeight="false" outlineLevel="0" collapsed="false">
      <c r="A807" s="0" t="s">
        <v>869</v>
      </c>
    </row>
    <row r="808" customFormat="false" ht="12.8" hidden="false" customHeight="false" outlineLevel="0" collapsed="false">
      <c r="A808" s="0" t="s">
        <v>870</v>
      </c>
    </row>
    <row r="809" customFormat="false" ht="12.8" hidden="false" customHeight="false" outlineLevel="0" collapsed="false">
      <c r="A809" s="0" t="s">
        <v>871</v>
      </c>
    </row>
    <row r="810" customFormat="false" ht="12.8" hidden="false" customHeight="false" outlineLevel="0" collapsed="false">
      <c r="A810" s="0" t="s">
        <v>872</v>
      </c>
    </row>
    <row r="811" customFormat="false" ht="12.8" hidden="false" customHeight="false" outlineLevel="0" collapsed="false">
      <c r="A811" s="0" t="s">
        <v>873</v>
      </c>
    </row>
    <row r="812" customFormat="false" ht="12.8" hidden="false" customHeight="false" outlineLevel="0" collapsed="false">
      <c r="A812" s="0" t="s">
        <v>874</v>
      </c>
    </row>
    <row r="813" customFormat="false" ht="12.8" hidden="false" customHeight="false" outlineLevel="0" collapsed="false">
      <c r="A813" s="0" t="s">
        <v>875</v>
      </c>
    </row>
    <row r="814" customFormat="false" ht="12.8" hidden="false" customHeight="false" outlineLevel="0" collapsed="false">
      <c r="A814" s="0" t="s">
        <v>876</v>
      </c>
    </row>
    <row r="815" customFormat="false" ht="12.8" hidden="false" customHeight="false" outlineLevel="0" collapsed="false">
      <c r="A815" s="0" t="s">
        <v>877</v>
      </c>
    </row>
    <row r="816" customFormat="false" ht="12.8" hidden="false" customHeight="false" outlineLevel="0" collapsed="false">
      <c r="A816" s="0" t="s">
        <v>878</v>
      </c>
    </row>
    <row r="817" customFormat="false" ht="12.8" hidden="false" customHeight="false" outlineLevel="0" collapsed="false">
      <c r="A817" s="0" t="s">
        <v>879</v>
      </c>
    </row>
    <row r="818" customFormat="false" ht="12.8" hidden="false" customHeight="false" outlineLevel="0" collapsed="false">
      <c r="A818" s="0" t="s">
        <v>880</v>
      </c>
    </row>
    <row r="819" customFormat="false" ht="12.8" hidden="false" customHeight="false" outlineLevel="0" collapsed="false">
      <c r="A819" s="0" t="s">
        <v>881</v>
      </c>
    </row>
    <row r="820" customFormat="false" ht="12.8" hidden="false" customHeight="false" outlineLevel="0" collapsed="false">
      <c r="A820" s="0" t="s">
        <v>882</v>
      </c>
    </row>
    <row r="821" customFormat="false" ht="12.8" hidden="false" customHeight="false" outlineLevel="0" collapsed="false">
      <c r="A821" s="0" t="s">
        <v>883</v>
      </c>
    </row>
    <row r="822" customFormat="false" ht="12.8" hidden="false" customHeight="false" outlineLevel="0" collapsed="false">
      <c r="A822" s="0" t="s">
        <v>884</v>
      </c>
    </row>
    <row r="823" customFormat="false" ht="12.8" hidden="false" customHeight="false" outlineLevel="0" collapsed="false">
      <c r="A823" s="0" t="s">
        <v>885</v>
      </c>
    </row>
    <row r="824" customFormat="false" ht="12.8" hidden="false" customHeight="false" outlineLevel="0" collapsed="false">
      <c r="A824" s="0" t="s">
        <v>886</v>
      </c>
    </row>
    <row r="825" customFormat="false" ht="12.8" hidden="false" customHeight="false" outlineLevel="0" collapsed="false">
      <c r="A825" s="0" t="s">
        <v>887</v>
      </c>
    </row>
    <row r="826" customFormat="false" ht="12.8" hidden="false" customHeight="false" outlineLevel="0" collapsed="false">
      <c r="A826" s="0" t="s">
        <v>888</v>
      </c>
    </row>
    <row r="827" customFormat="false" ht="12.8" hidden="false" customHeight="false" outlineLevel="0" collapsed="false">
      <c r="A827" s="0" t="s">
        <v>889</v>
      </c>
    </row>
    <row r="828" customFormat="false" ht="12.8" hidden="false" customHeight="false" outlineLevel="0" collapsed="false">
      <c r="A828" s="0" t="s">
        <v>890</v>
      </c>
    </row>
    <row r="829" customFormat="false" ht="12.8" hidden="false" customHeight="false" outlineLevel="0" collapsed="false">
      <c r="A829" s="0" t="s">
        <v>891</v>
      </c>
    </row>
    <row r="830" customFormat="false" ht="12.8" hidden="false" customHeight="false" outlineLevel="0" collapsed="false">
      <c r="A830" s="0" t="s">
        <v>892</v>
      </c>
    </row>
    <row r="831" customFormat="false" ht="12.8" hidden="false" customHeight="false" outlineLevel="0" collapsed="false">
      <c r="A831" s="0" t="s">
        <v>893</v>
      </c>
    </row>
    <row r="832" customFormat="false" ht="12.8" hidden="false" customHeight="false" outlineLevel="0" collapsed="false">
      <c r="A832" s="0" t="s">
        <v>894</v>
      </c>
    </row>
    <row r="833" customFormat="false" ht="12.8" hidden="false" customHeight="false" outlineLevel="0" collapsed="false">
      <c r="A833" s="0" t="s">
        <v>895</v>
      </c>
    </row>
    <row r="834" customFormat="false" ht="12.8" hidden="false" customHeight="false" outlineLevel="0" collapsed="false">
      <c r="A834" s="0" t="s">
        <v>896</v>
      </c>
    </row>
    <row r="835" customFormat="false" ht="12.8" hidden="false" customHeight="false" outlineLevel="0" collapsed="false">
      <c r="A835" s="0" t="s">
        <v>897</v>
      </c>
    </row>
    <row r="836" customFormat="false" ht="12.8" hidden="false" customHeight="false" outlineLevel="0" collapsed="false">
      <c r="A836" s="0" t="s">
        <v>898</v>
      </c>
    </row>
    <row r="837" customFormat="false" ht="12.8" hidden="false" customHeight="false" outlineLevel="0" collapsed="false">
      <c r="A837" s="0" t="s">
        <v>899</v>
      </c>
    </row>
    <row r="838" customFormat="false" ht="12.8" hidden="false" customHeight="false" outlineLevel="0" collapsed="false">
      <c r="A838" s="0" t="s">
        <v>900</v>
      </c>
    </row>
    <row r="839" customFormat="false" ht="12.8" hidden="false" customHeight="false" outlineLevel="0" collapsed="false">
      <c r="A839" s="0" t="s">
        <v>901</v>
      </c>
    </row>
    <row r="840" customFormat="false" ht="12.8" hidden="false" customHeight="false" outlineLevel="0" collapsed="false">
      <c r="A840" s="0" t="s">
        <v>902</v>
      </c>
    </row>
    <row r="841" customFormat="false" ht="12.8" hidden="false" customHeight="false" outlineLevel="0" collapsed="false">
      <c r="A841" s="0" t="s">
        <v>903</v>
      </c>
    </row>
    <row r="842" customFormat="false" ht="12.8" hidden="false" customHeight="false" outlineLevel="0" collapsed="false">
      <c r="A842" s="0" t="s">
        <v>904</v>
      </c>
    </row>
    <row r="843" customFormat="false" ht="12.8" hidden="false" customHeight="false" outlineLevel="0" collapsed="false">
      <c r="A843" s="0" t="s">
        <v>905</v>
      </c>
    </row>
    <row r="844" customFormat="false" ht="12.8" hidden="false" customHeight="false" outlineLevel="0" collapsed="false">
      <c r="A844" s="0" t="s">
        <v>906</v>
      </c>
    </row>
    <row r="845" customFormat="false" ht="12.8" hidden="false" customHeight="false" outlineLevel="0" collapsed="false">
      <c r="A845" s="0" t="s">
        <v>907</v>
      </c>
    </row>
    <row r="846" customFormat="false" ht="12.8" hidden="false" customHeight="false" outlineLevel="0" collapsed="false">
      <c r="A846" s="0" t="s">
        <v>908</v>
      </c>
    </row>
    <row r="847" customFormat="false" ht="12.8" hidden="false" customHeight="false" outlineLevel="0" collapsed="false">
      <c r="A847" s="0" t="s">
        <v>909</v>
      </c>
    </row>
    <row r="848" customFormat="false" ht="12.8" hidden="false" customHeight="false" outlineLevel="0" collapsed="false">
      <c r="A848" s="0" t="s">
        <v>910</v>
      </c>
    </row>
    <row r="849" customFormat="false" ht="12.8" hidden="false" customHeight="false" outlineLevel="0" collapsed="false">
      <c r="A849" s="0" t="s">
        <v>911</v>
      </c>
    </row>
    <row r="850" customFormat="false" ht="12.8" hidden="false" customHeight="false" outlineLevel="0" collapsed="false">
      <c r="A850" s="0" t="s">
        <v>912</v>
      </c>
    </row>
    <row r="851" customFormat="false" ht="12.8" hidden="false" customHeight="false" outlineLevel="0" collapsed="false">
      <c r="A851" s="0" t="s">
        <v>913</v>
      </c>
    </row>
    <row r="852" customFormat="false" ht="12.8" hidden="false" customHeight="false" outlineLevel="0" collapsed="false">
      <c r="A852" s="0" t="s">
        <v>914</v>
      </c>
    </row>
    <row r="853" customFormat="false" ht="12.8" hidden="false" customHeight="false" outlineLevel="0" collapsed="false">
      <c r="A853" s="0" t="s">
        <v>915</v>
      </c>
    </row>
    <row r="854" customFormat="false" ht="12.8" hidden="false" customHeight="false" outlineLevel="0" collapsed="false">
      <c r="A854" s="0" t="s">
        <v>916</v>
      </c>
    </row>
    <row r="855" customFormat="false" ht="12.8" hidden="false" customHeight="false" outlineLevel="0" collapsed="false">
      <c r="A855" s="0" t="s">
        <v>917</v>
      </c>
    </row>
    <row r="856" customFormat="false" ht="12.8" hidden="false" customHeight="false" outlineLevel="0" collapsed="false">
      <c r="A856" s="0" t="s">
        <v>918</v>
      </c>
    </row>
    <row r="857" customFormat="false" ht="12.8" hidden="false" customHeight="false" outlineLevel="0" collapsed="false">
      <c r="A857" s="0" t="s">
        <v>919</v>
      </c>
    </row>
    <row r="858" customFormat="false" ht="12.8" hidden="false" customHeight="false" outlineLevel="0" collapsed="false">
      <c r="A858" s="0" t="s">
        <v>920</v>
      </c>
    </row>
    <row r="859" customFormat="false" ht="12.8" hidden="false" customHeight="false" outlineLevel="0" collapsed="false">
      <c r="A859" s="0" t="s">
        <v>921</v>
      </c>
    </row>
    <row r="860" customFormat="false" ht="12.8" hidden="false" customHeight="false" outlineLevel="0" collapsed="false">
      <c r="A860" s="0" t="s">
        <v>922</v>
      </c>
    </row>
    <row r="861" customFormat="false" ht="12.8" hidden="false" customHeight="false" outlineLevel="0" collapsed="false">
      <c r="A861" s="0" t="s">
        <v>923</v>
      </c>
    </row>
    <row r="862" customFormat="false" ht="12.8" hidden="false" customHeight="false" outlineLevel="0" collapsed="false">
      <c r="A862" s="0" t="s">
        <v>924</v>
      </c>
    </row>
    <row r="863" customFormat="false" ht="12.8" hidden="false" customHeight="false" outlineLevel="0" collapsed="false">
      <c r="A863" s="0" t="s">
        <v>925</v>
      </c>
    </row>
    <row r="864" customFormat="false" ht="12.8" hidden="false" customHeight="false" outlineLevel="0" collapsed="false">
      <c r="A864" s="0" t="s">
        <v>926</v>
      </c>
    </row>
    <row r="865" customFormat="false" ht="12.8" hidden="false" customHeight="false" outlineLevel="0" collapsed="false">
      <c r="A865" s="0" t="s">
        <v>927</v>
      </c>
    </row>
    <row r="866" customFormat="false" ht="12.8" hidden="false" customHeight="false" outlineLevel="0" collapsed="false">
      <c r="A866" s="0" t="s">
        <v>928</v>
      </c>
    </row>
    <row r="867" customFormat="false" ht="12.8" hidden="false" customHeight="false" outlineLevel="0" collapsed="false">
      <c r="A867" s="0" t="s">
        <v>929</v>
      </c>
    </row>
    <row r="868" customFormat="false" ht="12.8" hidden="false" customHeight="false" outlineLevel="0" collapsed="false">
      <c r="A868" s="0" t="s">
        <v>930</v>
      </c>
    </row>
    <row r="869" customFormat="false" ht="12.8" hidden="false" customHeight="false" outlineLevel="0" collapsed="false">
      <c r="A869" s="0" t="s">
        <v>931</v>
      </c>
    </row>
    <row r="870" customFormat="false" ht="12.8" hidden="false" customHeight="false" outlineLevel="0" collapsed="false">
      <c r="A870" s="0" t="s">
        <v>932</v>
      </c>
    </row>
    <row r="871" customFormat="false" ht="12.8" hidden="false" customHeight="false" outlineLevel="0" collapsed="false">
      <c r="A871" s="0" t="s">
        <v>933</v>
      </c>
    </row>
    <row r="872" customFormat="false" ht="12.8" hidden="false" customHeight="false" outlineLevel="0" collapsed="false">
      <c r="A872" s="0" t="s">
        <v>934</v>
      </c>
    </row>
    <row r="873" customFormat="false" ht="12.8" hidden="false" customHeight="false" outlineLevel="0" collapsed="false">
      <c r="A873" s="0" t="s">
        <v>935</v>
      </c>
    </row>
    <row r="874" customFormat="false" ht="12.8" hidden="false" customHeight="false" outlineLevel="0" collapsed="false">
      <c r="A874" s="0" t="s">
        <v>936</v>
      </c>
    </row>
    <row r="875" customFormat="false" ht="12.8" hidden="false" customHeight="false" outlineLevel="0" collapsed="false">
      <c r="A875" s="0" t="s">
        <v>937</v>
      </c>
    </row>
    <row r="876" customFormat="false" ht="12.8" hidden="false" customHeight="false" outlineLevel="0" collapsed="false">
      <c r="A876" s="0" t="s">
        <v>938</v>
      </c>
    </row>
    <row r="877" customFormat="false" ht="12.8" hidden="false" customHeight="false" outlineLevel="0" collapsed="false">
      <c r="A877" s="0" t="s">
        <v>939</v>
      </c>
    </row>
    <row r="878" customFormat="false" ht="12.8" hidden="false" customHeight="false" outlineLevel="0" collapsed="false">
      <c r="A878" s="0" t="s">
        <v>940</v>
      </c>
    </row>
    <row r="879" customFormat="false" ht="12.8" hidden="false" customHeight="false" outlineLevel="0" collapsed="false">
      <c r="A879" s="0" t="s">
        <v>941</v>
      </c>
    </row>
    <row r="880" customFormat="false" ht="12.8" hidden="false" customHeight="false" outlineLevel="0" collapsed="false">
      <c r="A880" s="0" t="s">
        <v>942</v>
      </c>
    </row>
    <row r="881" customFormat="false" ht="12.8" hidden="false" customHeight="false" outlineLevel="0" collapsed="false">
      <c r="A881" s="0" t="s">
        <v>943</v>
      </c>
    </row>
    <row r="882" customFormat="false" ht="12.8" hidden="false" customHeight="false" outlineLevel="0" collapsed="false">
      <c r="A882" s="0" t="s">
        <v>944</v>
      </c>
    </row>
    <row r="883" customFormat="false" ht="12.8" hidden="false" customHeight="false" outlineLevel="0" collapsed="false">
      <c r="A883" s="0" t="s">
        <v>945</v>
      </c>
    </row>
    <row r="884" customFormat="false" ht="12.8" hidden="false" customHeight="false" outlineLevel="0" collapsed="false">
      <c r="A884" s="0" t="s">
        <v>946</v>
      </c>
    </row>
    <row r="885" customFormat="false" ht="12.8" hidden="false" customHeight="false" outlineLevel="0" collapsed="false">
      <c r="A885" s="0" t="s">
        <v>947</v>
      </c>
    </row>
    <row r="886" customFormat="false" ht="12.8" hidden="false" customHeight="false" outlineLevel="0" collapsed="false">
      <c r="A886" s="0" t="s">
        <v>948</v>
      </c>
    </row>
    <row r="887" customFormat="false" ht="12.8" hidden="false" customHeight="false" outlineLevel="0" collapsed="false">
      <c r="A887" s="0" t="s">
        <v>949</v>
      </c>
    </row>
    <row r="888" customFormat="false" ht="12.8" hidden="false" customHeight="false" outlineLevel="0" collapsed="false">
      <c r="A888" s="0" t="s">
        <v>950</v>
      </c>
    </row>
    <row r="889" customFormat="false" ht="12.8" hidden="false" customHeight="false" outlineLevel="0" collapsed="false">
      <c r="A889" s="0" t="s">
        <v>951</v>
      </c>
    </row>
    <row r="890" customFormat="false" ht="12.8" hidden="false" customHeight="false" outlineLevel="0" collapsed="false">
      <c r="A890" s="0" t="s">
        <v>952</v>
      </c>
    </row>
    <row r="891" customFormat="false" ht="12.8" hidden="false" customHeight="false" outlineLevel="0" collapsed="false">
      <c r="A891" s="0" t="s">
        <v>953</v>
      </c>
    </row>
    <row r="892" customFormat="false" ht="12.8" hidden="false" customHeight="false" outlineLevel="0" collapsed="false">
      <c r="A892" s="0" t="s">
        <v>954</v>
      </c>
    </row>
    <row r="893" customFormat="false" ht="12.8" hidden="false" customHeight="false" outlineLevel="0" collapsed="false">
      <c r="A893" s="0" t="s">
        <v>955</v>
      </c>
    </row>
    <row r="894" customFormat="false" ht="12.8" hidden="false" customHeight="false" outlineLevel="0" collapsed="false">
      <c r="A894" s="0" t="s">
        <v>956</v>
      </c>
    </row>
    <row r="895" customFormat="false" ht="12.8" hidden="false" customHeight="false" outlineLevel="0" collapsed="false">
      <c r="A895" s="0" t="s">
        <v>957</v>
      </c>
    </row>
    <row r="896" customFormat="false" ht="12.8" hidden="false" customHeight="false" outlineLevel="0" collapsed="false">
      <c r="A896" s="0" t="s">
        <v>958</v>
      </c>
    </row>
    <row r="897" customFormat="false" ht="12.8" hidden="false" customHeight="false" outlineLevel="0" collapsed="false">
      <c r="A897" s="0" t="s">
        <v>959</v>
      </c>
    </row>
    <row r="898" customFormat="false" ht="12.8" hidden="false" customHeight="false" outlineLevel="0" collapsed="false">
      <c r="A898" s="0" t="s">
        <v>960</v>
      </c>
    </row>
    <row r="899" customFormat="false" ht="12.8" hidden="false" customHeight="false" outlineLevel="0" collapsed="false">
      <c r="A899" s="0" t="s">
        <v>961</v>
      </c>
    </row>
    <row r="900" customFormat="false" ht="12.8" hidden="false" customHeight="false" outlineLevel="0" collapsed="false">
      <c r="A900" s="0" t="s">
        <v>962</v>
      </c>
    </row>
    <row r="901" customFormat="false" ht="12.8" hidden="false" customHeight="false" outlineLevel="0" collapsed="false">
      <c r="A901" s="0" t="s">
        <v>963</v>
      </c>
    </row>
    <row r="902" customFormat="false" ht="12.8" hidden="false" customHeight="false" outlineLevel="0" collapsed="false">
      <c r="A902" s="0" t="s">
        <v>964</v>
      </c>
    </row>
    <row r="903" customFormat="false" ht="12.8" hidden="false" customHeight="false" outlineLevel="0" collapsed="false">
      <c r="A903" s="0" t="s">
        <v>965</v>
      </c>
    </row>
    <row r="904" customFormat="false" ht="12.8" hidden="false" customHeight="false" outlineLevel="0" collapsed="false">
      <c r="A904" s="0" t="s">
        <v>966</v>
      </c>
    </row>
    <row r="905" customFormat="false" ht="12.8" hidden="false" customHeight="false" outlineLevel="0" collapsed="false">
      <c r="A905" s="0" t="s">
        <v>967</v>
      </c>
    </row>
    <row r="906" customFormat="false" ht="12.8" hidden="false" customHeight="false" outlineLevel="0" collapsed="false">
      <c r="A906" s="0" t="s">
        <v>968</v>
      </c>
    </row>
    <row r="907" customFormat="false" ht="12.8" hidden="false" customHeight="false" outlineLevel="0" collapsed="false">
      <c r="A907" s="0" t="s">
        <v>969</v>
      </c>
    </row>
    <row r="908" customFormat="false" ht="12.8" hidden="false" customHeight="false" outlineLevel="0" collapsed="false">
      <c r="A908" s="0" t="s">
        <v>970</v>
      </c>
    </row>
    <row r="909" customFormat="false" ht="12.8" hidden="false" customHeight="false" outlineLevel="0" collapsed="false">
      <c r="A909" s="0" t="s">
        <v>971</v>
      </c>
    </row>
    <row r="910" customFormat="false" ht="12.8" hidden="false" customHeight="false" outlineLevel="0" collapsed="false">
      <c r="A910" s="0" t="s">
        <v>972</v>
      </c>
    </row>
    <row r="911" customFormat="false" ht="12.8" hidden="false" customHeight="false" outlineLevel="0" collapsed="false">
      <c r="A911" s="0" t="s">
        <v>973</v>
      </c>
    </row>
    <row r="912" customFormat="false" ht="12.8" hidden="false" customHeight="false" outlineLevel="0" collapsed="false">
      <c r="A912" s="0" t="s">
        <v>974</v>
      </c>
    </row>
    <row r="913" customFormat="false" ht="12.8" hidden="false" customHeight="false" outlineLevel="0" collapsed="false">
      <c r="A913" s="0" t="s">
        <v>975</v>
      </c>
    </row>
    <row r="914" customFormat="false" ht="12.8" hidden="false" customHeight="false" outlineLevel="0" collapsed="false">
      <c r="A914" s="0" t="s">
        <v>976</v>
      </c>
    </row>
    <row r="915" customFormat="false" ht="12.8" hidden="false" customHeight="false" outlineLevel="0" collapsed="false">
      <c r="A915" s="0" t="s">
        <v>977</v>
      </c>
    </row>
    <row r="916" customFormat="false" ht="12.8" hidden="false" customHeight="false" outlineLevel="0" collapsed="false">
      <c r="A916" s="0" t="s">
        <v>307</v>
      </c>
    </row>
    <row r="917" customFormat="false" ht="12.8" hidden="false" customHeight="false" outlineLevel="0" collapsed="false">
      <c r="A917" s="0" t="s">
        <v>978</v>
      </c>
    </row>
    <row r="918" customFormat="false" ht="12.8" hidden="false" customHeight="false" outlineLevel="0" collapsed="false">
      <c r="A918" s="0" t="s">
        <v>979</v>
      </c>
    </row>
    <row r="919" customFormat="false" ht="12.8" hidden="false" customHeight="false" outlineLevel="0" collapsed="false">
      <c r="A919" s="0" t="s">
        <v>980</v>
      </c>
    </row>
    <row r="920" customFormat="false" ht="12.8" hidden="false" customHeight="false" outlineLevel="0" collapsed="false">
      <c r="A920" s="0" t="s">
        <v>430</v>
      </c>
    </row>
    <row r="921" customFormat="false" ht="12.8" hidden="false" customHeight="false" outlineLevel="0" collapsed="false">
      <c r="A921" s="0" t="s">
        <v>430</v>
      </c>
    </row>
    <row r="922" customFormat="false" ht="12.8" hidden="false" customHeight="false" outlineLevel="0" collapsed="false">
      <c r="A922" s="0" t="s">
        <v>981</v>
      </c>
    </row>
    <row r="923" customFormat="false" ht="12.8" hidden="false" customHeight="false" outlineLevel="0" collapsed="false">
      <c r="A923" s="0" t="s">
        <v>982</v>
      </c>
      <c r="B923" s="0" t="s">
        <v>983</v>
      </c>
      <c r="C923" s="0" t="s">
        <v>984</v>
      </c>
      <c r="D923" s="0" t="s">
        <v>985</v>
      </c>
      <c r="E923" s="0" t="s">
        <v>986</v>
      </c>
      <c r="F923" s="0" t="s">
        <v>987</v>
      </c>
      <c r="G923" s="0" t="s">
        <v>988</v>
      </c>
      <c r="H923" s="0" t="s">
        <v>989</v>
      </c>
    </row>
    <row r="924" customFormat="false" ht="12.8" hidden="false" customHeight="false" outlineLevel="0" collapsed="false">
      <c r="A924" s="0" t="s">
        <v>990</v>
      </c>
    </row>
    <row r="925" customFormat="false" ht="12.8" hidden="false" customHeight="false" outlineLevel="0" collapsed="false">
      <c r="A925" s="0" t="s">
        <v>991</v>
      </c>
    </row>
    <row r="926" customFormat="false" ht="12.8" hidden="false" customHeight="false" outlineLevel="0" collapsed="false">
      <c r="A926" s="0" t="s">
        <v>992</v>
      </c>
    </row>
    <row r="927" customFormat="false" ht="12.8" hidden="false" customHeight="false" outlineLevel="0" collapsed="false">
      <c r="A927" s="0" t="s">
        <v>993</v>
      </c>
    </row>
    <row r="928" customFormat="false" ht="12.8" hidden="false" customHeight="false" outlineLevel="0" collapsed="false">
      <c r="A928" s="0" t="s">
        <v>994</v>
      </c>
    </row>
    <row r="929" customFormat="false" ht="12.8" hidden="false" customHeight="false" outlineLevel="0" collapsed="false">
      <c r="A929" s="0" t="s">
        <v>995</v>
      </c>
    </row>
    <row r="930" customFormat="false" ht="12.8" hidden="false" customHeight="false" outlineLevel="0" collapsed="false">
      <c r="A930" s="0" t="s">
        <v>996</v>
      </c>
    </row>
    <row r="931" customFormat="false" ht="12.8" hidden="false" customHeight="false" outlineLevel="0" collapsed="false">
      <c r="A931" s="0" t="s">
        <v>997</v>
      </c>
    </row>
    <row r="932" customFormat="false" ht="12.8" hidden="false" customHeight="false" outlineLevel="0" collapsed="false">
      <c r="A932" s="0" t="s">
        <v>998</v>
      </c>
    </row>
    <row r="933" customFormat="false" ht="12.8" hidden="false" customHeight="false" outlineLevel="0" collapsed="false">
      <c r="A933" s="0" t="s">
        <v>999</v>
      </c>
    </row>
    <row r="934" customFormat="false" ht="12.8" hidden="false" customHeight="false" outlineLevel="0" collapsed="false">
      <c r="A934" s="0" t="s">
        <v>1000</v>
      </c>
    </row>
    <row r="935" customFormat="false" ht="12.8" hidden="false" customHeight="false" outlineLevel="0" collapsed="false">
      <c r="A935" s="0" t="s">
        <v>1001</v>
      </c>
    </row>
    <row r="936" customFormat="false" ht="12.8" hidden="false" customHeight="false" outlineLevel="0" collapsed="false">
      <c r="A936" s="0" t="s">
        <v>1002</v>
      </c>
    </row>
    <row r="937" customFormat="false" ht="12.8" hidden="false" customHeight="false" outlineLevel="0" collapsed="false">
      <c r="A937" s="0" t="s">
        <v>1003</v>
      </c>
    </row>
    <row r="938" customFormat="false" ht="12.8" hidden="false" customHeight="false" outlineLevel="0" collapsed="false">
      <c r="A938" s="0" t="s">
        <v>1004</v>
      </c>
    </row>
    <row r="939" customFormat="false" ht="12.8" hidden="false" customHeight="false" outlineLevel="0" collapsed="false">
      <c r="A939" s="0" t="s">
        <v>1005</v>
      </c>
    </row>
    <row r="940" customFormat="false" ht="12.8" hidden="false" customHeight="false" outlineLevel="0" collapsed="false">
      <c r="A940" s="0" t="s">
        <v>1006</v>
      </c>
    </row>
    <row r="941" customFormat="false" ht="12.8" hidden="false" customHeight="false" outlineLevel="0" collapsed="false">
      <c r="A941" s="0" t="s">
        <v>1007</v>
      </c>
    </row>
    <row r="942" customFormat="false" ht="12.8" hidden="false" customHeight="false" outlineLevel="0" collapsed="false">
      <c r="A942" s="0" t="s">
        <v>1008</v>
      </c>
    </row>
    <row r="943" customFormat="false" ht="12.8" hidden="false" customHeight="false" outlineLevel="0" collapsed="false">
      <c r="A943" s="0" t="s">
        <v>1009</v>
      </c>
    </row>
    <row r="944" customFormat="false" ht="12.8" hidden="false" customHeight="false" outlineLevel="0" collapsed="false">
      <c r="A944" s="0" t="s">
        <v>1010</v>
      </c>
    </row>
    <row r="945" customFormat="false" ht="12.8" hidden="false" customHeight="false" outlineLevel="0" collapsed="false">
      <c r="A945" s="0" t="s">
        <v>1011</v>
      </c>
    </row>
    <row r="946" customFormat="false" ht="12.8" hidden="false" customHeight="false" outlineLevel="0" collapsed="false">
      <c r="A946" s="0" t="s">
        <v>1012</v>
      </c>
    </row>
    <row r="947" customFormat="false" ht="12.8" hidden="false" customHeight="false" outlineLevel="0" collapsed="false">
      <c r="A947" s="0" t="s">
        <v>1013</v>
      </c>
    </row>
    <row r="948" customFormat="false" ht="12.8" hidden="false" customHeight="false" outlineLevel="0" collapsed="false">
      <c r="A948" s="0" t="s">
        <v>1014</v>
      </c>
    </row>
    <row r="949" customFormat="false" ht="12.8" hidden="false" customHeight="false" outlineLevel="0" collapsed="false">
      <c r="A949" s="0" t="s">
        <v>1015</v>
      </c>
    </row>
    <row r="950" customFormat="false" ht="12.8" hidden="false" customHeight="false" outlineLevel="0" collapsed="false">
      <c r="A950" s="0" t="s">
        <v>1016</v>
      </c>
    </row>
    <row r="951" customFormat="false" ht="12.8" hidden="false" customHeight="false" outlineLevel="0" collapsed="false">
      <c r="A951" s="0" t="s">
        <v>1017</v>
      </c>
    </row>
    <row r="952" customFormat="false" ht="12.8" hidden="false" customHeight="false" outlineLevel="0" collapsed="false">
      <c r="A952" s="0" t="s">
        <v>1018</v>
      </c>
    </row>
    <row r="953" customFormat="false" ht="12.8" hidden="false" customHeight="false" outlineLevel="0" collapsed="false">
      <c r="A953" s="0" t="s">
        <v>1019</v>
      </c>
    </row>
    <row r="954" customFormat="false" ht="12.8" hidden="false" customHeight="false" outlineLevel="0" collapsed="false">
      <c r="A954" s="0" t="s">
        <v>1020</v>
      </c>
    </row>
    <row r="955" customFormat="false" ht="12.8" hidden="false" customHeight="false" outlineLevel="0" collapsed="false">
      <c r="A955" s="0" t="s">
        <v>1021</v>
      </c>
    </row>
    <row r="956" customFormat="false" ht="12.8" hidden="false" customHeight="false" outlineLevel="0" collapsed="false">
      <c r="A956" s="0" t="s">
        <v>1022</v>
      </c>
    </row>
    <row r="957" customFormat="false" ht="12.8" hidden="false" customHeight="false" outlineLevel="0" collapsed="false">
      <c r="A957" s="0" t="s">
        <v>1023</v>
      </c>
    </row>
    <row r="958" customFormat="false" ht="12.8" hidden="false" customHeight="false" outlineLevel="0" collapsed="false">
      <c r="A958" s="0" t="s">
        <v>1024</v>
      </c>
    </row>
    <row r="959" customFormat="false" ht="12.8" hidden="false" customHeight="false" outlineLevel="0" collapsed="false">
      <c r="A959" s="0" t="s">
        <v>1025</v>
      </c>
    </row>
    <row r="960" customFormat="false" ht="12.8" hidden="false" customHeight="false" outlineLevel="0" collapsed="false">
      <c r="A960" s="0" t="s">
        <v>1026</v>
      </c>
    </row>
    <row r="961" customFormat="false" ht="12.8" hidden="false" customHeight="false" outlineLevel="0" collapsed="false">
      <c r="A961" s="0" t="s">
        <v>1027</v>
      </c>
    </row>
    <row r="962" customFormat="false" ht="12.8" hidden="false" customHeight="false" outlineLevel="0" collapsed="false">
      <c r="A962" s="0" t="s">
        <v>1028</v>
      </c>
    </row>
    <row r="963" customFormat="false" ht="12.8" hidden="false" customHeight="false" outlineLevel="0" collapsed="false">
      <c r="A963" s="0" t="s">
        <v>1029</v>
      </c>
    </row>
    <row r="964" customFormat="false" ht="12.8" hidden="false" customHeight="false" outlineLevel="0" collapsed="false">
      <c r="A964" s="0" t="s">
        <v>1030</v>
      </c>
    </row>
    <row r="965" customFormat="false" ht="12.8" hidden="false" customHeight="false" outlineLevel="0" collapsed="false">
      <c r="A965" s="0" t="s">
        <v>1031</v>
      </c>
    </row>
    <row r="966" customFormat="false" ht="12.8" hidden="false" customHeight="false" outlineLevel="0" collapsed="false">
      <c r="A966" s="0" t="s">
        <v>1032</v>
      </c>
    </row>
    <row r="967" customFormat="false" ht="12.8" hidden="false" customHeight="false" outlineLevel="0" collapsed="false">
      <c r="A967" s="0" t="s">
        <v>1033</v>
      </c>
    </row>
    <row r="968" customFormat="false" ht="12.8" hidden="false" customHeight="false" outlineLevel="0" collapsed="false">
      <c r="A968" s="0" t="s">
        <v>1034</v>
      </c>
    </row>
    <row r="969" customFormat="false" ht="12.8" hidden="false" customHeight="false" outlineLevel="0" collapsed="false">
      <c r="A969" s="0" t="s">
        <v>1035</v>
      </c>
    </row>
    <row r="970" customFormat="false" ht="12.8" hidden="false" customHeight="false" outlineLevel="0" collapsed="false">
      <c r="A970" s="0" t="s">
        <v>1036</v>
      </c>
    </row>
    <row r="971" customFormat="false" ht="12.8" hidden="false" customHeight="false" outlineLevel="0" collapsed="false">
      <c r="A971" s="0" t="s">
        <v>1037</v>
      </c>
    </row>
    <row r="972" customFormat="false" ht="12.8" hidden="false" customHeight="false" outlineLevel="0" collapsed="false">
      <c r="A972" s="0" t="s">
        <v>1038</v>
      </c>
    </row>
    <row r="973" customFormat="false" ht="12.8" hidden="false" customHeight="false" outlineLevel="0" collapsed="false">
      <c r="A973" s="0" t="s">
        <v>1039</v>
      </c>
    </row>
    <row r="974" customFormat="false" ht="12.8" hidden="false" customHeight="false" outlineLevel="0" collapsed="false">
      <c r="A974" s="0" t="s">
        <v>1040</v>
      </c>
    </row>
    <row r="975" customFormat="false" ht="12.8" hidden="false" customHeight="false" outlineLevel="0" collapsed="false">
      <c r="A975" s="0" t="s">
        <v>1041</v>
      </c>
    </row>
    <row r="976" customFormat="false" ht="12.8" hidden="false" customHeight="false" outlineLevel="0" collapsed="false">
      <c r="A976" s="0" t="s">
        <v>1042</v>
      </c>
    </row>
    <row r="977" customFormat="false" ht="12.8" hidden="false" customHeight="false" outlineLevel="0" collapsed="false">
      <c r="A977" s="0" t="s">
        <v>1043</v>
      </c>
    </row>
    <row r="978" customFormat="false" ht="12.8" hidden="false" customHeight="false" outlineLevel="0" collapsed="false">
      <c r="A978" s="0" t="s">
        <v>1044</v>
      </c>
    </row>
    <row r="979" customFormat="false" ht="12.8" hidden="false" customHeight="false" outlineLevel="0" collapsed="false">
      <c r="A979" s="0" t="s">
        <v>1045</v>
      </c>
    </row>
    <row r="980" customFormat="false" ht="12.8" hidden="false" customHeight="false" outlineLevel="0" collapsed="false">
      <c r="A980" s="0" t="s">
        <v>1046</v>
      </c>
    </row>
    <row r="981" customFormat="false" ht="12.8" hidden="false" customHeight="false" outlineLevel="0" collapsed="false">
      <c r="A981" s="0" t="s">
        <v>1047</v>
      </c>
    </row>
    <row r="982" customFormat="false" ht="12.8" hidden="false" customHeight="false" outlineLevel="0" collapsed="false">
      <c r="A982" s="0" t="s">
        <v>1048</v>
      </c>
    </row>
    <row r="983" customFormat="false" ht="12.8" hidden="false" customHeight="false" outlineLevel="0" collapsed="false">
      <c r="A983" s="0" t="s">
        <v>1049</v>
      </c>
    </row>
    <row r="984" customFormat="false" ht="12.8" hidden="false" customHeight="false" outlineLevel="0" collapsed="false">
      <c r="A984" s="0" t="s">
        <v>1050</v>
      </c>
    </row>
    <row r="985" customFormat="false" ht="12.8" hidden="false" customHeight="false" outlineLevel="0" collapsed="false">
      <c r="A985" s="0" t="s">
        <v>1051</v>
      </c>
    </row>
    <row r="986" customFormat="false" ht="12.8" hidden="false" customHeight="false" outlineLevel="0" collapsed="false">
      <c r="A986" s="0" t="s">
        <v>1052</v>
      </c>
    </row>
    <row r="987" customFormat="false" ht="12.8" hidden="false" customHeight="false" outlineLevel="0" collapsed="false">
      <c r="A987" s="0" t="s">
        <v>1053</v>
      </c>
    </row>
    <row r="988" customFormat="false" ht="12.8" hidden="false" customHeight="false" outlineLevel="0" collapsed="false">
      <c r="A988" s="0" t="s">
        <v>1054</v>
      </c>
    </row>
    <row r="989" customFormat="false" ht="12.8" hidden="false" customHeight="false" outlineLevel="0" collapsed="false">
      <c r="A989" s="0" t="s">
        <v>1055</v>
      </c>
    </row>
    <row r="990" customFormat="false" ht="12.8" hidden="false" customHeight="false" outlineLevel="0" collapsed="false">
      <c r="A990" s="0" t="s">
        <v>1056</v>
      </c>
    </row>
    <row r="991" customFormat="false" ht="12.8" hidden="false" customHeight="false" outlineLevel="0" collapsed="false">
      <c r="A991" s="0" t="s">
        <v>1057</v>
      </c>
    </row>
    <row r="992" customFormat="false" ht="12.8" hidden="false" customHeight="false" outlineLevel="0" collapsed="false">
      <c r="A992" s="0" t="s">
        <v>1058</v>
      </c>
    </row>
    <row r="993" customFormat="false" ht="12.8" hidden="false" customHeight="false" outlineLevel="0" collapsed="false">
      <c r="A993" s="0" t="s">
        <v>1059</v>
      </c>
    </row>
    <row r="994" customFormat="false" ht="12.8" hidden="false" customHeight="false" outlineLevel="0" collapsed="false">
      <c r="A994" s="0" t="s">
        <v>1060</v>
      </c>
    </row>
    <row r="995" customFormat="false" ht="12.8" hidden="false" customHeight="false" outlineLevel="0" collapsed="false">
      <c r="A995" s="0" t="s">
        <v>1061</v>
      </c>
    </row>
    <row r="996" customFormat="false" ht="12.8" hidden="false" customHeight="false" outlineLevel="0" collapsed="false">
      <c r="A996" s="0" t="s">
        <v>1062</v>
      </c>
    </row>
    <row r="997" customFormat="false" ht="12.8" hidden="false" customHeight="false" outlineLevel="0" collapsed="false">
      <c r="A997" s="0" t="s">
        <v>1063</v>
      </c>
    </row>
    <row r="998" customFormat="false" ht="12.8" hidden="false" customHeight="false" outlineLevel="0" collapsed="false">
      <c r="A998" s="0" t="s">
        <v>1064</v>
      </c>
    </row>
    <row r="999" customFormat="false" ht="12.8" hidden="false" customHeight="false" outlineLevel="0" collapsed="false">
      <c r="A999" s="0" t="s">
        <v>1065</v>
      </c>
    </row>
    <row r="1000" customFormat="false" ht="12.8" hidden="false" customHeight="false" outlineLevel="0" collapsed="false">
      <c r="A1000" s="0" t="s">
        <v>1066</v>
      </c>
    </row>
    <row r="1001" customFormat="false" ht="12.8" hidden="false" customHeight="false" outlineLevel="0" collapsed="false">
      <c r="A1001" s="0" t="s">
        <v>1067</v>
      </c>
    </row>
    <row r="1002" customFormat="false" ht="12.8" hidden="false" customHeight="false" outlineLevel="0" collapsed="false">
      <c r="A1002" s="0" t="s">
        <v>1068</v>
      </c>
    </row>
    <row r="1003" customFormat="false" ht="12.8" hidden="false" customHeight="false" outlineLevel="0" collapsed="false">
      <c r="A1003" s="0" t="s">
        <v>1069</v>
      </c>
    </row>
    <row r="1004" customFormat="false" ht="12.8" hidden="false" customHeight="false" outlineLevel="0" collapsed="false">
      <c r="A1004" s="0" t="s">
        <v>1070</v>
      </c>
    </row>
    <row r="1005" customFormat="false" ht="12.8" hidden="false" customHeight="false" outlineLevel="0" collapsed="false">
      <c r="A1005" s="0" t="s">
        <v>1071</v>
      </c>
    </row>
    <row r="1006" customFormat="false" ht="12.8" hidden="false" customHeight="false" outlineLevel="0" collapsed="false">
      <c r="A1006" s="0" t="s">
        <v>1072</v>
      </c>
    </row>
    <row r="1007" customFormat="false" ht="12.8" hidden="false" customHeight="false" outlineLevel="0" collapsed="false">
      <c r="A1007" s="0" t="s">
        <v>1073</v>
      </c>
    </row>
    <row r="1008" customFormat="false" ht="12.8" hidden="false" customHeight="false" outlineLevel="0" collapsed="false">
      <c r="A1008" s="0" t="s">
        <v>1074</v>
      </c>
    </row>
    <row r="1009" customFormat="false" ht="12.8" hidden="false" customHeight="false" outlineLevel="0" collapsed="false">
      <c r="A1009" s="0" t="s">
        <v>1075</v>
      </c>
    </row>
    <row r="1010" customFormat="false" ht="12.8" hidden="false" customHeight="false" outlineLevel="0" collapsed="false">
      <c r="A1010" s="0" t="s">
        <v>1076</v>
      </c>
    </row>
    <row r="1011" customFormat="false" ht="12.8" hidden="false" customHeight="false" outlineLevel="0" collapsed="false">
      <c r="A1011" s="0" t="s">
        <v>1077</v>
      </c>
    </row>
    <row r="1012" customFormat="false" ht="12.8" hidden="false" customHeight="false" outlineLevel="0" collapsed="false">
      <c r="A1012" s="0" t="s">
        <v>1078</v>
      </c>
    </row>
    <row r="1013" customFormat="false" ht="12.8" hidden="false" customHeight="false" outlineLevel="0" collapsed="false">
      <c r="A1013" s="0" t="s">
        <v>1079</v>
      </c>
    </row>
    <row r="1014" customFormat="false" ht="12.8" hidden="false" customHeight="false" outlineLevel="0" collapsed="false">
      <c r="A1014" s="0" t="s">
        <v>1080</v>
      </c>
    </row>
    <row r="1015" customFormat="false" ht="12.8" hidden="false" customHeight="false" outlineLevel="0" collapsed="false">
      <c r="A1015" s="0" t="s">
        <v>1081</v>
      </c>
    </row>
    <row r="1016" customFormat="false" ht="12.8" hidden="false" customHeight="false" outlineLevel="0" collapsed="false">
      <c r="A1016" s="0" t="s">
        <v>1082</v>
      </c>
    </row>
    <row r="1017" customFormat="false" ht="12.8" hidden="false" customHeight="false" outlineLevel="0" collapsed="false">
      <c r="A1017" s="0" t="s">
        <v>1083</v>
      </c>
    </row>
    <row r="1018" customFormat="false" ht="12.8" hidden="false" customHeight="false" outlineLevel="0" collapsed="false">
      <c r="A1018" s="0" t="s">
        <v>1084</v>
      </c>
    </row>
    <row r="1019" customFormat="false" ht="12.8" hidden="false" customHeight="false" outlineLevel="0" collapsed="false">
      <c r="A1019" s="0" t="s">
        <v>1085</v>
      </c>
    </row>
    <row r="1020" customFormat="false" ht="12.8" hidden="false" customHeight="false" outlineLevel="0" collapsed="false">
      <c r="A1020" s="0" t="s">
        <v>1086</v>
      </c>
    </row>
    <row r="1021" customFormat="false" ht="12.8" hidden="false" customHeight="false" outlineLevel="0" collapsed="false">
      <c r="A1021" s="0" t="s">
        <v>1087</v>
      </c>
    </row>
    <row r="1022" customFormat="false" ht="12.8" hidden="false" customHeight="false" outlineLevel="0" collapsed="false">
      <c r="A1022" s="0" t="s">
        <v>430</v>
      </c>
    </row>
    <row r="1023" customFormat="false" ht="12.8" hidden="false" customHeight="false" outlineLevel="0" collapsed="false">
      <c r="A1023" s="0" t="s">
        <v>1088</v>
      </c>
    </row>
    <row r="1024" customFormat="false" ht="12.8" hidden="false" customHeight="false" outlineLevel="0" collapsed="false">
      <c r="A1024" s="0" t="s">
        <v>1089</v>
      </c>
      <c r="B1024" s="0" t="s">
        <v>1090</v>
      </c>
      <c r="C1024" s="0" t="s">
        <v>1091</v>
      </c>
      <c r="D1024" s="0" t="s">
        <v>1092</v>
      </c>
      <c r="E1024" s="0" t="s">
        <v>1093</v>
      </c>
      <c r="F1024" s="0" t="s">
        <v>1094</v>
      </c>
      <c r="G1024" s="0" t="s">
        <v>1095</v>
      </c>
      <c r="H1024" s="0" t="s">
        <v>1096</v>
      </c>
      <c r="I1024" s="0" t="s">
        <v>1097</v>
      </c>
      <c r="J1024" s="0" t="s">
        <v>1098</v>
      </c>
    </row>
    <row r="1025" customFormat="false" ht="12.8" hidden="false" customHeight="false" outlineLevel="0" collapsed="false">
      <c r="A1025" s="0" t="s">
        <v>1099</v>
      </c>
      <c r="B1025" s="0" t="s">
        <v>1100</v>
      </c>
      <c r="C1025" s="0" t="s">
        <v>1101</v>
      </c>
      <c r="D1025" s="0" t="s">
        <v>1102</v>
      </c>
      <c r="E1025" s="0" t="s">
        <v>1103</v>
      </c>
      <c r="F1025" s="0" t="s">
        <v>1104</v>
      </c>
      <c r="G1025" s="0" t="s">
        <v>1105</v>
      </c>
      <c r="H1025" s="0" t="s">
        <v>1106</v>
      </c>
      <c r="I1025" s="0" t="s">
        <v>1107</v>
      </c>
    </row>
    <row r="1026" customFormat="false" ht="12.8" hidden="false" customHeight="false" outlineLevel="0" collapsed="false">
      <c r="A1026" s="0" t="s">
        <v>1108</v>
      </c>
    </row>
    <row r="1027" customFormat="false" ht="12.8" hidden="false" customHeight="false" outlineLevel="0" collapsed="false">
      <c r="A1027" s="0" t="s">
        <v>1109</v>
      </c>
    </row>
    <row r="1028" customFormat="false" ht="12.8" hidden="false" customHeight="false" outlineLevel="0" collapsed="false">
      <c r="A1028" s="0" t="s">
        <v>1110</v>
      </c>
    </row>
    <row r="1029" customFormat="false" ht="12.8" hidden="false" customHeight="false" outlineLevel="0" collapsed="false">
      <c r="A1029" s="0" t="s">
        <v>1111</v>
      </c>
    </row>
    <row r="1030" customFormat="false" ht="12.8" hidden="false" customHeight="false" outlineLevel="0" collapsed="false">
      <c r="A1030" s="0" t="s">
        <v>1112</v>
      </c>
    </row>
    <row r="1031" customFormat="false" ht="12.8" hidden="false" customHeight="false" outlineLevel="0" collapsed="false">
      <c r="A1031" s="0" t="s">
        <v>1113</v>
      </c>
    </row>
    <row r="1032" customFormat="false" ht="12.8" hidden="false" customHeight="false" outlineLevel="0" collapsed="false">
      <c r="A1032" s="0" t="s">
        <v>1114</v>
      </c>
    </row>
    <row r="1033" customFormat="false" ht="12.8" hidden="false" customHeight="false" outlineLevel="0" collapsed="false">
      <c r="A1033" s="0" t="s">
        <v>1115</v>
      </c>
    </row>
    <row r="1034" customFormat="false" ht="12.8" hidden="false" customHeight="false" outlineLevel="0" collapsed="false">
      <c r="A1034" s="0" t="s">
        <v>1116</v>
      </c>
    </row>
    <row r="1035" customFormat="false" ht="12.8" hidden="false" customHeight="false" outlineLevel="0" collapsed="false">
      <c r="A1035" s="0" t="s">
        <v>1117</v>
      </c>
    </row>
    <row r="1036" customFormat="false" ht="12.8" hidden="false" customHeight="false" outlineLevel="0" collapsed="false">
      <c r="A1036" s="0" t="s">
        <v>1118</v>
      </c>
    </row>
    <row r="1037" customFormat="false" ht="12.8" hidden="false" customHeight="false" outlineLevel="0" collapsed="false">
      <c r="A1037" s="0" t="s">
        <v>1119</v>
      </c>
    </row>
    <row r="1038" customFormat="false" ht="12.8" hidden="false" customHeight="false" outlineLevel="0" collapsed="false">
      <c r="A1038" s="0" t="s">
        <v>1120</v>
      </c>
    </row>
    <row r="1039" customFormat="false" ht="12.8" hidden="false" customHeight="false" outlineLevel="0" collapsed="false">
      <c r="A1039" s="0" t="s">
        <v>1121</v>
      </c>
    </row>
    <row r="1040" customFormat="false" ht="12.8" hidden="false" customHeight="false" outlineLevel="0" collapsed="false">
      <c r="A1040" s="0" t="s">
        <v>1122</v>
      </c>
    </row>
    <row r="1041" customFormat="false" ht="12.8" hidden="false" customHeight="false" outlineLevel="0" collapsed="false">
      <c r="A1041" s="0" t="s">
        <v>1123</v>
      </c>
    </row>
    <row r="1042" customFormat="false" ht="12.8" hidden="false" customHeight="false" outlineLevel="0" collapsed="false">
      <c r="A1042" s="0" t="s">
        <v>1124</v>
      </c>
    </row>
    <row r="1043" customFormat="false" ht="12.8" hidden="false" customHeight="false" outlineLevel="0" collapsed="false">
      <c r="A1043" s="0" t="s">
        <v>1125</v>
      </c>
    </row>
    <row r="1044" customFormat="false" ht="12.8" hidden="false" customHeight="false" outlineLevel="0" collapsed="false">
      <c r="A1044" s="0" t="s">
        <v>1126</v>
      </c>
    </row>
    <row r="1045" customFormat="false" ht="12.8" hidden="false" customHeight="false" outlineLevel="0" collapsed="false">
      <c r="A1045" s="0" t="s">
        <v>1127</v>
      </c>
    </row>
    <row r="1046" customFormat="false" ht="12.8" hidden="false" customHeight="false" outlineLevel="0" collapsed="false">
      <c r="A1046" s="0" t="s">
        <v>1128</v>
      </c>
    </row>
    <row r="1047" customFormat="false" ht="12.8" hidden="false" customHeight="false" outlineLevel="0" collapsed="false">
      <c r="A1047" s="0" t="s">
        <v>1129</v>
      </c>
    </row>
    <row r="1048" customFormat="false" ht="12.8" hidden="false" customHeight="false" outlineLevel="0" collapsed="false">
      <c r="A1048" s="0" t="s">
        <v>1130</v>
      </c>
    </row>
    <row r="1049" customFormat="false" ht="12.8" hidden="false" customHeight="false" outlineLevel="0" collapsed="false">
      <c r="A1049" s="0" t="s">
        <v>1131</v>
      </c>
    </row>
    <row r="1050" customFormat="false" ht="12.8" hidden="false" customHeight="false" outlineLevel="0" collapsed="false">
      <c r="A1050" s="0" t="s">
        <v>1132</v>
      </c>
    </row>
    <row r="1051" customFormat="false" ht="12.8" hidden="false" customHeight="false" outlineLevel="0" collapsed="false">
      <c r="A1051" s="0" t="s">
        <v>1133</v>
      </c>
    </row>
    <row r="1052" customFormat="false" ht="12.8" hidden="false" customHeight="false" outlineLevel="0" collapsed="false">
      <c r="A1052" s="0" t="s">
        <v>1134</v>
      </c>
    </row>
    <row r="1053" customFormat="false" ht="12.8" hidden="false" customHeight="false" outlineLevel="0" collapsed="false">
      <c r="A1053" s="0" t="s">
        <v>1135</v>
      </c>
      <c r="B1053" s="0" t="s">
        <v>1136</v>
      </c>
    </row>
    <row r="1054" customFormat="false" ht="12.8" hidden="false" customHeight="false" outlineLevel="0" collapsed="false">
      <c r="A1054" s="0" t="s">
        <v>1137</v>
      </c>
    </row>
    <row r="1055" customFormat="false" ht="12.8" hidden="false" customHeight="false" outlineLevel="0" collapsed="false">
      <c r="A1055" s="0" t="s">
        <v>1138</v>
      </c>
    </row>
    <row r="1056" customFormat="false" ht="12.8" hidden="false" customHeight="false" outlineLevel="0" collapsed="false">
      <c r="A1056" s="0" t="s">
        <v>1139</v>
      </c>
    </row>
    <row r="1057" customFormat="false" ht="12.8" hidden="false" customHeight="false" outlineLevel="0" collapsed="false">
      <c r="A1057" s="0" t="s">
        <v>1140</v>
      </c>
    </row>
    <row r="1058" customFormat="false" ht="12.8" hidden="false" customHeight="false" outlineLevel="0" collapsed="false">
      <c r="A1058" s="0" t="s">
        <v>1141</v>
      </c>
    </row>
    <row r="1059" customFormat="false" ht="12.8" hidden="false" customHeight="false" outlineLevel="0" collapsed="false">
      <c r="A1059" s="0" t="s">
        <v>1142</v>
      </c>
    </row>
    <row r="1060" customFormat="false" ht="12.8" hidden="false" customHeight="false" outlineLevel="0" collapsed="false">
      <c r="A1060" s="0" t="s">
        <v>1143</v>
      </c>
    </row>
    <row r="1061" customFormat="false" ht="12.8" hidden="false" customHeight="false" outlineLevel="0" collapsed="false">
      <c r="A1061" s="0" t="s">
        <v>1144</v>
      </c>
    </row>
    <row r="1062" customFormat="false" ht="12.8" hidden="false" customHeight="false" outlineLevel="0" collapsed="false">
      <c r="A1062" s="0" t="s">
        <v>1145</v>
      </c>
    </row>
    <row r="1063" customFormat="false" ht="12.8" hidden="false" customHeight="false" outlineLevel="0" collapsed="false">
      <c r="A1063" s="0" t="s">
        <v>1146</v>
      </c>
    </row>
    <row r="1064" customFormat="false" ht="12.8" hidden="false" customHeight="false" outlineLevel="0" collapsed="false">
      <c r="A1064" s="0" t="s">
        <v>1147</v>
      </c>
    </row>
    <row r="1065" customFormat="false" ht="12.8" hidden="false" customHeight="false" outlineLevel="0" collapsed="false">
      <c r="A1065" s="0" t="s">
        <v>1148</v>
      </c>
    </row>
    <row r="1066" customFormat="false" ht="12.8" hidden="false" customHeight="false" outlineLevel="0" collapsed="false">
      <c r="A1066" s="0" t="s">
        <v>1149</v>
      </c>
    </row>
    <row r="1067" customFormat="false" ht="12.8" hidden="false" customHeight="false" outlineLevel="0" collapsed="false">
      <c r="A1067" s="0" t="s">
        <v>1150</v>
      </c>
    </row>
    <row r="1068" customFormat="false" ht="12.8" hidden="false" customHeight="false" outlineLevel="0" collapsed="false">
      <c r="A1068" s="0" t="s">
        <v>1151</v>
      </c>
    </row>
    <row r="1069" customFormat="false" ht="12.8" hidden="false" customHeight="false" outlineLevel="0" collapsed="false">
      <c r="A1069" s="0" t="s">
        <v>1152</v>
      </c>
    </row>
    <row r="1070" customFormat="false" ht="12.8" hidden="false" customHeight="false" outlineLevel="0" collapsed="false">
      <c r="A1070" s="0" t="s">
        <v>1153</v>
      </c>
    </row>
    <row r="1071" customFormat="false" ht="12.8" hidden="false" customHeight="false" outlineLevel="0" collapsed="false">
      <c r="A1071" s="0" t="s">
        <v>1154</v>
      </c>
    </row>
    <row r="1072" customFormat="false" ht="12.8" hidden="false" customHeight="false" outlineLevel="0" collapsed="false">
      <c r="A1072" s="0" t="s">
        <v>1155</v>
      </c>
      <c r="B1072" s="0" t="s">
        <v>1156</v>
      </c>
      <c r="C1072" s="0" t="s">
        <v>1157</v>
      </c>
      <c r="D1072" s="0" t="s">
        <v>1158</v>
      </c>
      <c r="E1072" s="0" t="s">
        <v>1159</v>
      </c>
      <c r="F1072" s="0" t="s">
        <v>1160</v>
      </c>
      <c r="G1072" s="0" t="s">
        <v>1161</v>
      </c>
      <c r="H1072" s="0" t="s">
        <v>1162</v>
      </c>
      <c r="I1072" s="0" t="s">
        <v>1163</v>
      </c>
      <c r="J1072" s="0" t="s">
        <v>1164</v>
      </c>
      <c r="K1072" s="0" t="s">
        <v>1165</v>
      </c>
      <c r="L1072" s="0" t="s">
        <v>1166</v>
      </c>
      <c r="M1072" s="0" t="s">
        <v>1167</v>
      </c>
      <c r="N1072" s="0" t="s">
        <v>1168</v>
      </c>
      <c r="O1072" s="0" t="s">
        <v>1169</v>
      </c>
    </row>
    <row r="1073" customFormat="false" ht="12.8" hidden="false" customHeight="false" outlineLevel="0" collapsed="false">
      <c r="A1073" s="0" t="s">
        <v>1170</v>
      </c>
    </row>
    <row r="1074" customFormat="false" ht="12.8" hidden="false" customHeight="false" outlineLevel="0" collapsed="false">
      <c r="A1074" s="0" t="s">
        <v>1171</v>
      </c>
    </row>
    <row r="1075" customFormat="false" ht="12.8" hidden="false" customHeight="false" outlineLevel="0" collapsed="false">
      <c r="A1075" s="0" t="s">
        <v>1172</v>
      </c>
    </row>
    <row r="1076" customFormat="false" ht="12.8" hidden="false" customHeight="false" outlineLevel="0" collapsed="false">
      <c r="A1076" s="0" t="s">
        <v>1173</v>
      </c>
    </row>
    <row r="1077" customFormat="false" ht="12.8" hidden="false" customHeight="false" outlineLevel="0" collapsed="false">
      <c r="A1077" s="0" t="s">
        <v>1174</v>
      </c>
    </row>
    <row r="1078" customFormat="false" ht="12.8" hidden="false" customHeight="false" outlineLevel="0" collapsed="false">
      <c r="A1078" s="0" t="s">
        <v>1175</v>
      </c>
    </row>
    <row r="1079" customFormat="false" ht="12.8" hidden="false" customHeight="false" outlineLevel="0" collapsed="false">
      <c r="A1079" s="0" t="s">
        <v>1176</v>
      </c>
    </row>
    <row r="1080" customFormat="false" ht="12.8" hidden="false" customHeight="false" outlineLevel="0" collapsed="false">
      <c r="A1080" s="0" t="s">
        <v>1177</v>
      </c>
    </row>
    <row r="1081" customFormat="false" ht="12.8" hidden="false" customHeight="false" outlineLevel="0" collapsed="false">
      <c r="A1081" s="0" t="s">
        <v>1178</v>
      </c>
    </row>
    <row r="1082" customFormat="false" ht="12.8" hidden="false" customHeight="false" outlineLevel="0" collapsed="false">
      <c r="A1082" s="0" t="s">
        <v>1179</v>
      </c>
    </row>
    <row r="1083" customFormat="false" ht="12.8" hidden="false" customHeight="false" outlineLevel="0" collapsed="false">
      <c r="A1083" s="0" t="s">
        <v>1180</v>
      </c>
    </row>
    <row r="1084" customFormat="false" ht="12.8" hidden="false" customHeight="false" outlineLevel="0" collapsed="false">
      <c r="A1084" s="0" t="s">
        <v>1181</v>
      </c>
    </row>
    <row r="1085" customFormat="false" ht="12.8" hidden="false" customHeight="false" outlineLevel="0" collapsed="false">
      <c r="A1085" s="0" t="s">
        <v>1182</v>
      </c>
    </row>
    <row r="1086" customFormat="false" ht="12.8" hidden="false" customHeight="false" outlineLevel="0" collapsed="false">
      <c r="A1086" s="0" t="s">
        <v>1183</v>
      </c>
    </row>
    <row r="1087" customFormat="false" ht="12.8" hidden="false" customHeight="false" outlineLevel="0" collapsed="false">
      <c r="A1087" s="0" t="s">
        <v>1184</v>
      </c>
    </row>
    <row r="1088" customFormat="false" ht="12.8" hidden="false" customHeight="false" outlineLevel="0" collapsed="false">
      <c r="A1088" s="0" t="s">
        <v>1185</v>
      </c>
    </row>
    <row r="1089" customFormat="false" ht="12.8" hidden="false" customHeight="false" outlineLevel="0" collapsed="false">
      <c r="A1089" s="0" t="s">
        <v>1186</v>
      </c>
    </row>
    <row r="1090" customFormat="false" ht="12.8" hidden="false" customHeight="false" outlineLevel="0" collapsed="false">
      <c r="A1090" s="0" t="s">
        <v>1187</v>
      </c>
    </row>
    <row r="1091" customFormat="false" ht="12.8" hidden="false" customHeight="false" outlineLevel="0" collapsed="false">
      <c r="A1091" s="0" t="s">
        <v>1188</v>
      </c>
    </row>
    <row r="1092" customFormat="false" ht="12.8" hidden="false" customHeight="false" outlineLevel="0" collapsed="false">
      <c r="A1092" s="0" t="s">
        <v>1189</v>
      </c>
    </row>
    <row r="1093" customFormat="false" ht="12.8" hidden="false" customHeight="false" outlineLevel="0" collapsed="false">
      <c r="A1093" s="0" t="s">
        <v>1190</v>
      </c>
    </row>
    <row r="1094" customFormat="false" ht="12.8" hidden="false" customHeight="false" outlineLevel="0" collapsed="false">
      <c r="A1094" s="0" t="s">
        <v>1191</v>
      </c>
    </row>
    <row r="1095" customFormat="false" ht="12.8" hidden="false" customHeight="false" outlineLevel="0" collapsed="false">
      <c r="A1095" s="0" t="s">
        <v>1192</v>
      </c>
    </row>
    <row r="1096" customFormat="false" ht="12.8" hidden="false" customHeight="false" outlineLevel="0" collapsed="false">
      <c r="A1096" s="0" t="s">
        <v>307</v>
      </c>
    </row>
    <row r="1097" customFormat="false" ht="12.8" hidden="false" customHeight="false" outlineLevel="0" collapsed="false">
      <c r="A1097" s="0" t="s">
        <v>1193</v>
      </c>
    </row>
    <row r="1098" customFormat="false" ht="12.8" hidden="false" customHeight="false" outlineLevel="0" collapsed="false">
      <c r="A1098" s="0" t="s">
        <v>1194</v>
      </c>
    </row>
    <row r="1099" customFormat="false" ht="12.8" hidden="false" customHeight="false" outlineLevel="0" collapsed="false">
      <c r="A1099" s="0" t="s">
        <v>1195</v>
      </c>
    </row>
    <row r="1100" customFormat="false" ht="12.8" hidden="false" customHeight="false" outlineLevel="0" collapsed="false">
      <c r="A1100" s="0" t="s">
        <v>1196</v>
      </c>
    </row>
    <row r="1101" customFormat="false" ht="12.8" hidden="false" customHeight="false" outlineLevel="0" collapsed="false">
      <c r="A1101" s="0" t="s">
        <v>1197</v>
      </c>
    </row>
    <row r="1102" customFormat="false" ht="12.8" hidden="false" customHeight="false" outlineLevel="0" collapsed="false">
      <c r="A1102" s="0" t="s">
        <v>1198</v>
      </c>
    </row>
    <row r="1103" customFormat="false" ht="12.8" hidden="false" customHeight="false" outlineLevel="0" collapsed="false">
      <c r="A1103" s="0" t="s">
        <v>1199</v>
      </c>
    </row>
    <row r="1104" customFormat="false" ht="12.8" hidden="false" customHeight="false" outlineLevel="0" collapsed="false">
      <c r="A1104" s="0" t="s">
        <v>1200</v>
      </c>
    </row>
    <row r="1105" customFormat="false" ht="12.8" hidden="false" customHeight="false" outlineLevel="0" collapsed="false">
      <c r="A1105" s="0" t="s">
        <v>1201</v>
      </c>
    </row>
    <row r="1106" customFormat="false" ht="12.8" hidden="false" customHeight="false" outlineLevel="0" collapsed="false">
      <c r="A1106" s="0" t="s">
        <v>1202</v>
      </c>
    </row>
    <row r="1107" customFormat="false" ht="12.8" hidden="false" customHeight="false" outlineLevel="0" collapsed="false">
      <c r="A1107" s="0" t="s">
        <v>1203</v>
      </c>
    </row>
    <row r="1108" customFormat="false" ht="12.8" hidden="false" customHeight="false" outlineLevel="0" collapsed="false">
      <c r="A1108" s="0" t="s">
        <v>1204</v>
      </c>
    </row>
    <row r="1109" customFormat="false" ht="12.8" hidden="false" customHeight="false" outlineLevel="0" collapsed="false">
      <c r="A1109" s="0" t="s">
        <v>1205</v>
      </c>
    </row>
    <row r="1110" customFormat="false" ht="12.8" hidden="false" customHeight="false" outlineLevel="0" collapsed="false">
      <c r="A1110" s="0" t="s">
        <v>344</v>
      </c>
    </row>
    <row r="1111" customFormat="false" ht="12.8" hidden="false" customHeight="false" outlineLevel="0" collapsed="false">
      <c r="A1111" s="0" t="s">
        <v>1206</v>
      </c>
    </row>
    <row r="1112" customFormat="false" ht="12.8" hidden="false" customHeight="false" outlineLevel="0" collapsed="false">
      <c r="A1112" s="0" t="s">
        <v>1207</v>
      </c>
    </row>
    <row r="1113" customFormat="false" ht="12.8" hidden="false" customHeight="false" outlineLevel="0" collapsed="false">
      <c r="A1113" s="0" t="s">
        <v>307</v>
      </c>
    </row>
    <row r="1114" customFormat="false" ht="12.8" hidden="false" customHeight="false" outlineLevel="0" collapsed="false">
      <c r="A1114" s="0" t="s">
        <v>1208</v>
      </c>
    </row>
    <row r="1115" customFormat="false" ht="12.8" hidden="false" customHeight="false" outlineLevel="0" collapsed="false">
      <c r="A1115" s="0" t="s">
        <v>1209</v>
      </c>
    </row>
    <row r="1116" customFormat="false" ht="12.8" hidden="false" customHeight="false" outlineLevel="0" collapsed="false">
      <c r="A1116" s="0" t="s">
        <v>307</v>
      </c>
    </row>
    <row r="1117" customFormat="false" ht="12.8" hidden="false" customHeight="false" outlineLevel="0" collapsed="false">
      <c r="A1117" s="0" t="s">
        <v>1210</v>
      </c>
    </row>
    <row r="1118" customFormat="false" ht="12.8" hidden="false" customHeight="false" outlineLevel="0" collapsed="false">
      <c r="A1118" s="0" t="s">
        <v>1211</v>
      </c>
    </row>
    <row r="1119" customFormat="false" ht="12.8" hidden="false" customHeight="false" outlineLevel="0" collapsed="false">
      <c r="A1119" s="0" t="s">
        <v>1212</v>
      </c>
      <c r="B1119" s="0" t="s">
        <v>1213</v>
      </c>
    </row>
    <row r="1120" customFormat="false" ht="12.8" hidden="false" customHeight="false" outlineLevel="0" collapsed="false">
      <c r="A1120" s="0" t="s">
        <v>1214</v>
      </c>
    </row>
    <row r="1121" customFormat="false" ht="12.8" hidden="false" customHeight="false" outlineLevel="0" collapsed="false">
      <c r="A1121" s="0" t="s">
        <v>1215</v>
      </c>
    </row>
    <row r="1122" customFormat="false" ht="12.8" hidden="false" customHeight="false" outlineLevel="0" collapsed="false">
      <c r="A1122" s="0" t="s">
        <v>1216</v>
      </c>
    </row>
    <row r="1123" customFormat="false" ht="12.8" hidden="false" customHeight="false" outlineLevel="0" collapsed="false">
      <c r="A1123" s="0" t="s">
        <v>1217</v>
      </c>
    </row>
    <row r="1124" customFormat="false" ht="12.8" hidden="false" customHeight="false" outlineLevel="0" collapsed="false">
      <c r="A1124" s="0" t="s">
        <v>1218</v>
      </c>
    </row>
    <row r="1125" customFormat="false" ht="12.8" hidden="false" customHeight="false" outlineLevel="0" collapsed="false">
      <c r="A1125" s="0" t="s">
        <v>1219</v>
      </c>
    </row>
    <row r="1126" customFormat="false" ht="12.8" hidden="false" customHeight="false" outlineLevel="0" collapsed="false">
      <c r="A1126" s="0" t="s">
        <v>307</v>
      </c>
    </row>
    <row r="1127" customFormat="false" ht="12.8" hidden="false" customHeight="false" outlineLevel="0" collapsed="false">
      <c r="A1127" s="0" t="s">
        <v>1220</v>
      </c>
    </row>
    <row r="1128" customFormat="false" ht="12.8" hidden="false" customHeight="false" outlineLevel="0" collapsed="false">
      <c r="A1128" s="0" t="s">
        <v>1221</v>
      </c>
      <c r="B1128" s="0" t="s">
        <v>307</v>
      </c>
    </row>
    <row r="1129" customFormat="false" ht="12.8" hidden="false" customHeight="false" outlineLevel="0" collapsed="false">
      <c r="A1129" s="0" t="s">
        <v>1222</v>
      </c>
    </row>
    <row r="1130" customFormat="false" ht="12.8" hidden="false" customHeight="false" outlineLevel="0" collapsed="false">
      <c r="A1130" s="0" t="s">
        <v>1223</v>
      </c>
    </row>
    <row r="1131" customFormat="false" ht="12.8" hidden="false" customHeight="false" outlineLevel="0" collapsed="false">
      <c r="A1131" s="0" t="s">
        <v>1224</v>
      </c>
    </row>
    <row r="1132" customFormat="false" ht="12.8" hidden="false" customHeight="false" outlineLevel="0" collapsed="false">
      <c r="A1132" s="0" t="s">
        <v>1225</v>
      </c>
    </row>
    <row r="1133" customFormat="false" ht="12.8" hidden="false" customHeight="false" outlineLevel="0" collapsed="false">
      <c r="A1133" s="0" t="s">
        <v>1226</v>
      </c>
    </row>
    <row r="1134" customFormat="false" ht="12.8" hidden="false" customHeight="false" outlineLevel="0" collapsed="false">
      <c r="A1134" s="0" t="s">
        <v>1227</v>
      </c>
    </row>
    <row r="1135" customFormat="false" ht="12.8" hidden="false" customHeight="false" outlineLevel="0" collapsed="false">
      <c r="A1135" s="0" t="s">
        <v>307</v>
      </c>
    </row>
    <row r="1136" customFormat="false" ht="12.8" hidden="false" customHeight="false" outlineLevel="0" collapsed="false">
      <c r="A1136" s="0" t="s">
        <v>1228</v>
      </c>
    </row>
    <row r="1137" customFormat="false" ht="12.8" hidden="false" customHeight="false" outlineLevel="0" collapsed="false">
      <c r="A1137" s="0" t="s">
        <v>1229</v>
      </c>
    </row>
    <row r="1138" customFormat="false" ht="12.8" hidden="false" customHeight="false" outlineLevel="0" collapsed="false">
      <c r="A1138" s="0" t="s">
        <v>1230</v>
      </c>
    </row>
    <row r="1139" customFormat="false" ht="12.8" hidden="false" customHeight="false" outlineLevel="0" collapsed="false">
      <c r="A1139" s="0" t="s">
        <v>1231</v>
      </c>
    </row>
    <row r="1140" customFormat="false" ht="12.8" hidden="false" customHeight="false" outlineLevel="0" collapsed="false">
      <c r="A1140" s="0" t="s">
        <v>1232</v>
      </c>
    </row>
    <row r="1141" customFormat="false" ht="12.8" hidden="false" customHeight="false" outlineLevel="0" collapsed="false">
      <c r="A1141" s="0" t="s">
        <v>1233</v>
      </c>
    </row>
    <row r="1142" customFormat="false" ht="12.8" hidden="false" customHeight="false" outlineLevel="0" collapsed="false">
      <c r="A1142" s="0" t="s">
        <v>1234</v>
      </c>
    </row>
    <row r="1143" customFormat="false" ht="12.8" hidden="false" customHeight="false" outlineLevel="0" collapsed="false">
      <c r="A1143" s="0" t="s">
        <v>1235</v>
      </c>
    </row>
    <row r="1144" customFormat="false" ht="12.8" hidden="false" customHeight="false" outlineLevel="0" collapsed="false">
      <c r="A1144" s="0" t="s">
        <v>1236</v>
      </c>
    </row>
    <row r="1145" customFormat="false" ht="12.8" hidden="false" customHeight="false" outlineLevel="0" collapsed="false">
      <c r="A1145" s="0" t="s">
        <v>307</v>
      </c>
    </row>
    <row r="1146" customFormat="false" ht="12.8" hidden="false" customHeight="false" outlineLevel="0" collapsed="false">
      <c r="A1146" s="0" t="s">
        <v>1237</v>
      </c>
    </row>
    <row r="1147" customFormat="false" ht="12.8" hidden="false" customHeight="false" outlineLevel="0" collapsed="false">
      <c r="A1147" s="0" t="s">
        <v>1238</v>
      </c>
      <c r="B1147" s="0" t="s">
        <v>1239</v>
      </c>
      <c r="C1147" s="0" t="s">
        <v>307</v>
      </c>
    </row>
    <row r="1148" customFormat="false" ht="12.8" hidden="false" customHeight="false" outlineLevel="0" collapsed="false">
      <c r="A1148" s="0" t="s">
        <v>1240</v>
      </c>
    </row>
    <row r="1149" customFormat="false" ht="12.8" hidden="false" customHeight="false" outlineLevel="0" collapsed="false">
      <c r="A1149" s="0" t="s">
        <v>1241</v>
      </c>
    </row>
    <row r="1150" customFormat="false" ht="12.8" hidden="false" customHeight="false" outlineLevel="0" collapsed="false">
      <c r="A1150" s="0" t="s">
        <v>1242</v>
      </c>
    </row>
    <row r="1151" customFormat="false" ht="12.8" hidden="false" customHeight="false" outlineLevel="0" collapsed="false">
      <c r="A1151" s="0" t="s">
        <v>1243</v>
      </c>
    </row>
    <row r="1152" customFormat="false" ht="12.8" hidden="false" customHeight="false" outlineLevel="0" collapsed="false">
      <c r="A1152" s="0" t="s">
        <v>1244</v>
      </c>
    </row>
    <row r="1153" customFormat="false" ht="12.8" hidden="false" customHeight="false" outlineLevel="0" collapsed="false">
      <c r="A1153" s="0" t="s">
        <v>1245</v>
      </c>
    </row>
    <row r="1154" customFormat="false" ht="12.8" hidden="false" customHeight="false" outlineLevel="0" collapsed="false">
      <c r="A1154" s="0" t="s">
        <v>307</v>
      </c>
    </row>
    <row r="1155" customFormat="false" ht="12.8" hidden="false" customHeight="false" outlineLevel="0" collapsed="false">
      <c r="A1155" s="0" t="s">
        <v>1246</v>
      </c>
    </row>
    <row r="1156" customFormat="false" ht="12.8" hidden="false" customHeight="false" outlineLevel="0" collapsed="false">
      <c r="A1156" s="0" t="s">
        <v>1247</v>
      </c>
    </row>
    <row r="1157" customFormat="false" ht="12.8" hidden="false" customHeight="false" outlineLevel="0" collapsed="false">
      <c r="A1157" s="0" t="s">
        <v>1248</v>
      </c>
    </row>
    <row r="1158" customFormat="false" ht="12.8" hidden="false" customHeight="false" outlineLevel="0" collapsed="false">
      <c r="A1158" s="0" t="s">
        <v>1249</v>
      </c>
    </row>
    <row r="1159" customFormat="false" ht="12.8" hidden="false" customHeight="false" outlineLevel="0" collapsed="false">
      <c r="A1159" s="0" t="s">
        <v>1250</v>
      </c>
    </row>
    <row r="1160" customFormat="false" ht="12.8" hidden="false" customHeight="false" outlineLevel="0" collapsed="false">
      <c r="A1160" s="0" t="s">
        <v>1251</v>
      </c>
    </row>
    <row r="1161" customFormat="false" ht="12.8" hidden="false" customHeight="false" outlineLevel="0" collapsed="false">
      <c r="A1161" s="0" t="s">
        <v>1252</v>
      </c>
    </row>
    <row r="1162" customFormat="false" ht="12.8" hidden="false" customHeight="false" outlineLevel="0" collapsed="false">
      <c r="A1162" s="0" t="s">
        <v>1253</v>
      </c>
    </row>
    <row r="1163" customFormat="false" ht="12.8" hidden="false" customHeight="false" outlineLevel="0" collapsed="false">
      <c r="A1163" s="0" t="s">
        <v>1254</v>
      </c>
    </row>
    <row r="1164" customFormat="false" ht="12.8" hidden="false" customHeight="false" outlineLevel="0" collapsed="false">
      <c r="A1164" s="0" t="s">
        <v>307</v>
      </c>
    </row>
    <row r="1165" customFormat="false" ht="12.8" hidden="false" customHeight="false" outlineLevel="0" collapsed="false">
      <c r="A1165" s="0" t="s">
        <v>1255</v>
      </c>
    </row>
    <row r="1166" customFormat="false" ht="12.8" hidden="false" customHeight="false" outlineLevel="0" collapsed="false">
      <c r="A1166" s="0" t="s">
        <v>1256</v>
      </c>
    </row>
    <row r="1167" customFormat="false" ht="12.8" hidden="false" customHeight="false" outlineLevel="0" collapsed="false">
      <c r="A1167" s="0" t="s">
        <v>1257</v>
      </c>
    </row>
    <row r="1168" customFormat="false" ht="12.8" hidden="false" customHeight="false" outlineLevel="0" collapsed="false">
      <c r="A1168" s="0" t="s">
        <v>1258</v>
      </c>
    </row>
    <row r="1169" customFormat="false" ht="12.8" hidden="false" customHeight="false" outlineLevel="0" collapsed="false">
      <c r="A1169" s="0" t="s">
        <v>1259</v>
      </c>
    </row>
    <row r="1170" customFormat="false" ht="12.8" hidden="false" customHeight="false" outlineLevel="0" collapsed="false">
      <c r="A1170" s="0" t="s">
        <v>1260</v>
      </c>
    </row>
    <row r="1171" customFormat="false" ht="12.8" hidden="false" customHeight="false" outlineLevel="0" collapsed="false">
      <c r="A1171" s="0" t="s">
        <v>1261</v>
      </c>
    </row>
    <row r="1172" customFormat="false" ht="12.8" hidden="false" customHeight="false" outlineLevel="0" collapsed="false">
      <c r="A1172" s="0" t="s">
        <v>1262</v>
      </c>
    </row>
    <row r="1173" customFormat="false" ht="12.8" hidden="false" customHeight="false" outlineLevel="0" collapsed="false">
      <c r="A1173" s="0" t="s">
        <v>1263</v>
      </c>
      <c r="B1173" s="0" t="s">
        <v>1264</v>
      </c>
    </row>
    <row r="1174" customFormat="false" ht="12.8" hidden="false" customHeight="false" outlineLevel="0" collapsed="false">
      <c r="A1174" s="0" t="s">
        <v>1265</v>
      </c>
    </row>
    <row r="1175" customFormat="false" ht="12.8" hidden="false" customHeight="false" outlineLevel="0" collapsed="false">
      <c r="A1175" s="0" t="s">
        <v>1266</v>
      </c>
    </row>
    <row r="1176" customFormat="false" ht="12.8" hidden="false" customHeight="false" outlineLevel="0" collapsed="false">
      <c r="A1176" s="0" t="s">
        <v>1267</v>
      </c>
    </row>
    <row r="1177" customFormat="false" ht="12.8" hidden="false" customHeight="false" outlineLevel="0" collapsed="false">
      <c r="A1177" s="0" t="s">
        <v>1268</v>
      </c>
    </row>
    <row r="1178" customFormat="false" ht="12.8" hidden="false" customHeight="false" outlineLevel="0" collapsed="false">
      <c r="A1178" s="0" t="s">
        <v>1269</v>
      </c>
    </row>
    <row r="1179" customFormat="false" ht="12.8" hidden="false" customHeight="false" outlineLevel="0" collapsed="false">
      <c r="A1179" s="0" t="s">
        <v>1270</v>
      </c>
    </row>
    <row r="1180" customFormat="false" ht="12.8" hidden="false" customHeight="false" outlineLevel="0" collapsed="false">
      <c r="A1180" s="0" t="s">
        <v>1271</v>
      </c>
    </row>
    <row r="1181" customFormat="false" ht="12.8" hidden="false" customHeight="false" outlineLevel="0" collapsed="false">
      <c r="A1181" s="0" t="s">
        <v>1272</v>
      </c>
    </row>
    <row r="1182" customFormat="false" ht="12.8" hidden="false" customHeight="false" outlineLevel="0" collapsed="false">
      <c r="A1182" s="0" t="s">
        <v>307</v>
      </c>
    </row>
    <row r="1183" customFormat="false" ht="12.8" hidden="false" customHeight="false" outlineLevel="0" collapsed="false">
      <c r="A1183" s="0" t="s">
        <v>1273</v>
      </c>
    </row>
    <row r="1184" customFormat="false" ht="12.8" hidden="false" customHeight="false" outlineLevel="0" collapsed="false">
      <c r="A1184" s="0" t="s">
        <v>1274</v>
      </c>
      <c r="B1184" s="0" t="s">
        <v>307</v>
      </c>
    </row>
    <row r="1185" customFormat="false" ht="12.8" hidden="false" customHeight="false" outlineLevel="0" collapsed="false">
      <c r="A1185" s="0" t="s">
        <v>1275</v>
      </c>
    </row>
    <row r="1186" customFormat="false" ht="12.8" hidden="false" customHeight="false" outlineLevel="0" collapsed="false">
      <c r="A1186" s="0" t="s">
        <v>1276</v>
      </c>
    </row>
    <row r="1187" customFormat="false" ht="12.8" hidden="false" customHeight="false" outlineLevel="0" collapsed="false">
      <c r="A1187" s="0" t="s">
        <v>1277</v>
      </c>
    </row>
    <row r="1188" customFormat="false" ht="12.8" hidden="false" customHeight="false" outlineLevel="0" collapsed="false">
      <c r="A1188" s="0" t="s">
        <v>1278</v>
      </c>
    </row>
    <row r="1189" customFormat="false" ht="12.8" hidden="false" customHeight="false" outlineLevel="0" collapsed="false">
      <c r="A1189" s="0" t="s">
        <v>1279</v>
      </c>
    </row>
    <row r="1190" customFormat="false" ht="12.8" hidden="false" customHeight="false" outlineLevel="0" collapsed="false">
      <c r="A1190" s="0" t="s">
        <v>1280</v>
      </c>
    </row>
    <row r="1191" customFormat="false" ht="12.8" hidden="false" customHeight="false" outlineLevel="0" collapsed="false">
      <c r="A1191" s="0" t="s">
        <v>307</v>
      </c>
    </row>
    <row r="1192" customFormat="false" ht="12.8" hidden="false" customHeight="false" outlineLevel="0" collapsed="false">
      <c r="A1192" s="0" t="s">
        <v>1281</v>
      </c>
    </row>
    <row r="1193" customFormat="false" ht="12.8" hidden="false" customHeight="false" outlineLevel="0" collapsed="false">
      <c r="A1193" s="0" t="s">
        <v>1282</v>
      </c>
    </row>
    <row r="1194" customFormat="false" ht="12.8" hidden="false" customHeight="false" outlineLevel="0" collapsed="false">
      <c r="A1194" s="0" t="s">
        <v>1283</v>
      </c>
    </row>
    <row r="1195" customFormat="false" ht="12.8" hidden="false" customHeight="false" outlineLevel="0" collapsed="false">
      <c r="A1195" s="0" t="s">
        <v>1284</v>
      </c>
    </row>
    <row r="1196" customFormat="false" ht="12.8" hidden="false" customHeight="false" outlineLevel="0" collapsed="false">
      <c r="A1196" s="0" t="s">
        <v>1285</v>
      </c>
    </row>
    <row r="1197" customFormat="false" ht="12.8" hidden="false" customHeight="false" outlineLevel="0" collapsed="false">
      <c r="A1197" s="0" t="s">
        <v>1286</v>
      </c>
    </row>
    <row r="1198" customFormat="false" ht="12.8" hidden="false" customHeight="false" outlineLevel="0" collapsed="false">
      <c r="A1198" s="0" t="s">
        <v>1287</v>
      </c>
    </row>
    <row r="1199" customFormat="false" ht="12.8" hidden="false" customHeight="false" outlineLevel="0" collapsed="false">
      <c r="A1199" s="0" t="s">
        <v>1288</v>
      </c>
    </row>
    <row r="1200" customFormat="false" ht="12.8" hidden="false" customHeight="false" outlineLevel="0" collapsed="false">
      <c r="A1200" s="0" t="s">
        <v>1289</v>
      </c>
    </row>
    <row r="1201" customFormat="false" ht="12.8" hidden="false" customHeight="false" outlineLevel="0" collapsed="false">
      <c r="A1201" s="0" t="s">
        <v>307</v>
      </c>
    </row>
    <row r="1202" customFormat="false" ht="12.8" hidden="false" customHeight="false" outlineLevel="0" collapsed="false">
      <c r="A1202" s="0" t="s">
        <v>1290</v>
      </c>
    </row>
    <row r="1203" customFormat="false" ht="12.8" hidden="false" customHeight="false" outlineLevel="0" collapsed="false">
      <c r="A1203" s="0" t="s">
        <v>1291</v>
      </c>
    </row>
    <row r="1204" customFormat="false" ht="12.8" hidden="false" customHeight="false" outlineLevel="0" collapsed="false">
      <c r="A1204" s="0" t="s">
        <v>307</v>
      </c>
    </row>
    <row r="1205" customFormat="false" ht="12.8" hidden="false" customHeight="false" outlineLevel="0" collapsed="false">
      <c r="A1205" s="0" t="s">
        <v>1292</v>
      </c>
    </row>
    <row r="1206" customFormat="false" ht="12.8" hidden="false" customHeight="false" outlineLevel="0" collapsed="false">
      <c r="A1206" s="0" t="s">
        <v>1293</v>
      </c>
    </row>
    <row r="1207" customFormat="false" ht="12.8" hidden="false" customHeight="false" outlineLevel="0" collapsed="false">
      <c r="A1207" s="0" t="s">
        <v>1294</v>
      </c>
    </row>
    <row r="1208" customFormat="false" ht="12.8" hidden="false" customHeight="false" outlineLevel="0" collapsed="false">
      <c r="A1208" s="0" t="s">
        <v>1295</v>
      </c>
    </row>
    <row r="1209" customFormat="false" ht="12.8" hidden="false" customHeight="false" outlineLevel="0" collapsed="false">
      <c r="A1209" s="0" t="s">
        <v>1296</v>
      </c>
    </row>
    <row r="1210" customFormat="false" ht="12.8" hidden="false" customHeight="false" outlineLevel="0" collapsed="false">
      <c r="A1210" s="0" t="s">
        <v>1297</v>
      </c>
    </row>
    <row r="1211" customFormat="false" ht="12.8" hidden="false" customHeight="false" outlineLevel="0" collapsed="false">
      <c r="A1211" s="0" t="s">
        <v>1298</v>
      </c>
    </row>
    <row r="1212" customFormat="false" ht="12.8" hidden="false" customHeight="false" outlineLevel="0" collapsed="false">
      <c r="A1212" s="0" t="s">
        <v>1299</v>
      </c>
    </row>
    <row r="1213" customFormat="false" ht="12.8" hidden="false" customHeight="false" outlineLevel="0" collapsed="false">
      <c r="A1213" s="0" t="s">
        <v>1300</v>
      </c>
    </row>
    <row r="1214" customFormat="false" ht="12.8" hidden="false" customHeight="false" outlineLevel="0" collapsed="false">
      <c r="A1214" s="0" t="s">
        <v>1301</v>
      </c>
    </row>
    <row r="1215" customFormat="false" ht="12.8" hidden="false" customHeight="false" outlineLevel="0" collapsed="false">
      <c r="A1215" s="0" t="s">
        <v>1302</v>
      </c>
    </row>
    <row r="1216" customFormat="false" ht="12.8" hidden="false" customHeight="false" outlineLevel="0" collapsed="false">
      <c r="A1216" s="0" t="s">
        <v>1303</v>
      </c>
    </row>
    <row r="1217" customFormat="false" ht="12.8" hidden="false" customHeight="false" outlineLevel="0" collapsed="false">
      <c r="A1217" s="0" t="s">
        <v>1304</v>
      </c>
    </row>
    <row r="1218" customFormat="false" ht="12.8" hidden="false" customHeight="false" outlineLevel="0" collapsed="false">
      <c r="A1218" s="0" t="s">
        <v>1305</v>
      </c>
    </row>
    <row r="1219" customFormat="false" ht="12.8" hidden="false" customHeight="false" outlineLevel="0" collapsed="false">
      <c r="A1219" s="0" t="s">
        <v>1306</v>
      </c>
    </row>
    <row r="1220" customFormat="false" ht="12.8" hidden="false" customHeight="false" outlineLevel="0" collapsed="false">
      <c r="A1220" s="0" t="s">
        <v>1307</v>
      </c>
    </row>
    <row r="1221" customFormat="false" ht="12.8" hidden="false" customHeight="false" outlineLevel="0" collapsed="false">
      <c r="A1221" s="0" t="s">
        <v>1308</v>
      </c>
    </row>
    <row r="1222" customFormat="false" ht="12.8" hidden="false" customHeight="false" outlineLevel="0" collapsed="false">
      <c r="A1222" s="0" t="s">
        <v>307</v>
      </c>
    </row>
    <row r="1223" customFormat="false" ht="12.8" hidden="false" customHeight="false" outlineLevel="0" collapsed="false">
      <c r="A1223" s="0" t="s">
        <v>1309</v>
      </c>
    </row>
    <row r="1224" customFormat="false" ht="12.8" hidden="false" customHeight="false" outlineLevel="0" collapsed="false">
      <c r="A1224" s="0" t="s">
        <v>1310</v>
      </c>
    </row>
    <row r="1225" customFormat="false" ht="12.8" hidden="false" customHeight="false" outlineLevel="0" collapsed="false">
      <c r="A1225" s="0" t="s">
        <v>307</v>
      </c>
    </row>
    <row r="1226" customFormat="false" ht="12.8" hidden="false" customHeight="false" outlineLevel="0" collapsed="false">
      <c r="A1226" s="0" t="s">
        <v>1311</v>
      </c>
    </row>
    <row r="1227" customFormat="false" ht="12.8" hidden="false" customHeight="false" outlineLevel="0" collapsed="false">
      <c r="A1227" s="0" t="s">
        <v>1312</v>
      </c>
    </row>
    <row r="1228" customFormat="false" ht="12.8" hidden="false" customHeight="false" outlineLevel="0" collapsed="false">
      <c r="A1228" s="0" t="s">
        <v>1313</v>
      </c>
    </row>
    <row r="1229" customFormat="false" ht="12.8" hidden="false" customHeight="false" outlineLevel="0" collapsed="false">
      <c r="A1229" s="0" t="s">
        <v>1314</v>
      </c>
    </row>
    <row r="1230" customFormat="false" ht="12.8" hidden="false" customHeight="false" outlineLevel="0" collapsed="false">
      <c r="A1230" s="0" t="s">
        <v>1315</v>
      </c>
    </row>
    <row r="1231" customFormat="false" ht="12.8" hidden="false" customHeight="false" outlineLevel="0" collapsed="false">
      <c r="A1231" s="0" t="s">
        <v>1316</v>
      </c>
    </row>
    <row r="1232" customFormat="false" ht="12.8" hidden="false" customHeight="false" outlineLevel="0" collapsed="false">
      <c r="A1232" s="0" t="s">
        <v>1317</v>
      </c>
    </row>
    <row r="1233" customFormat="false" ht="12.8" hidden="false" customHeight="false" outlineLevel="0" collapsed="false">
      <c r="A1233" s="0" t="s">
        <v>1318</v>
      </c>
    </row>
    <row r="1234" customFormat="false" ht="12.8" hidden="false" customHeight="false" outlineLevel="0" collapsed="false">
      <c r="A1234" s="0" t="s">
        <v>1319</v>
      </c>
    </row>
    <row r="1235" customFormat="false" ht="12.8" hidden="false" customHeight="false" outlineLevel="0" collapsed="false">
      <c r="A1235" s="0" t="s">
        <v>307</v>
      </c>
    </row>
    <row r="1236" customFormat="false" ht="12.8" hidden="false" customHeight="false" outlineLevel="0" collapsed="false">
      <c r="A1236" s="0" t="s">
        <v>1320</v>
      </c>
    </row>
    <row r="1237" customFormat="false" ht="12.8" hidden="false" customHeight="false" outlineLevel="0" collapsed="false">
      <c r="A1237" s="0" t="s">
        <v>1321</v>
      </c>
    </row>
    <row r="1238" customFormat="false" ht="12.8" hidden="false" customHeight="false" outlineLevel="0" collapsed="false">
      <c r="A1238" s="0" t="s">
        <v>1322</v>
      </c>
    </row>
    <row r="1239" customFormat="false" ht="12.8" hidden="false" customHeight="false" outlineLevel="0" collapsed="false">
      <c r="A1239" s="0" t="s">
        <v>1323</v>
      </c>
    </row>
    <row r="1240" customFormat="false" ht="12.8" hidden="false" customHeight="false" outlineLevel="0" collapsed="false">
      <c r="A1240" s="0" t="s">
        <v>1324</v>
      </c>
    </row>
    <row r="1241" customFormat="false" ht="12.8" hidden="false" customHeight="false" outlineLevel="0" collapsed="false">
      <c r="A1241" s="0" t="s">
        <v>1325</v>
      </c>
    </row>
    <row r="1242" customFormat="false" ht="12.8" hidden="false" customHeight="false" outlineLevel="0" collapsed="false">
      <c r="A1242" s="0" t="s">
        <v>1326</v>
      </c>
    </row>
    <row r="1243" customFormat="false" ht="12.8" hidden="false" customHeight="false" outlineLevel="0" collapsed="false">
      <c r="A1243" s="0" t="s">
        <v>1327</v>
      </c>
    </row>
    <row r="1244" customFormat="false" ht="12.8" hidden="false" customHeight="false" outlineLevel="0" collapsed="false">
      <c r="A1244" s="0" t="s">
        <v>1328</v>
      </c>
    </row>
    <row r="1245" customFormat="false" ht="12.8" hidden="false" customHeight="false" outlineLevel="0" collapsed="false">
      <c r="A1245" s="0" t="s">
        <v>1329</v>
      </c>
    </row>
    <row r="1246" customFormat="false" ht="12.8" hidden="false" customHeight="false" outlineLevel="0" collapsed="false">
      <c r="A1246" s="0" t="s">
        <v>1330</v>
      </c>
    </row>
    <row r="1247" customFormat="false" ht="12.8" hidden="false" customHeight="false" outlineLevel="0" collapsed="false">
      <c r="A1247" s="0" t="s">
        <v>1331</v>
      </c>
    </row>
    <row r="1248" customFormat="false" ht="12.8" hidden="false" customHeight="false" outlineLevel="0" collapsed="false">
      <c r="A1248" s="0" t="s">
        <v>1332</v>
      </c>
    </row>
    <row r="1249" customFormat="false" ht="12.8" hidden="false" customHeight="false" outlineLevel="0" collapsed="false">
      <c r="A1249" s="0" t="s">
        <v>1333</v>
      </c>
    </row>
    <row r="1250" customFormat="false" ht="12.8" hidden="false" customHeight="false" outlineLevel="0" collapsed="false">
      <c r="A1250" s="0" t="s">
        <v>307</v>
      </c>
    </row>
    <row r="1251" customFormat="false" ht="12.8" hidden="false" customHeight="false" outlineLevel="0" collapsed="false">
      <c r="A1251" s="0" t="s">
        <v>1334</v>
      </c>
    </row>
    <row r="1252" customFormat="false" ht="12.8" hidden="false" customHeight="false" outlineLevel="0" collapsed="false">
      <c r="A1252" s="0" t="s">
        <v>1335</v>
      </c>
      <c r="B1252" s="0" t="s">
        <v>1336</v>
      </c>
    </row>
    <row r="1253" customFormat="false" ht="12.8" hidden="false" customHeight="false" outlineLevel="0" collapsed="false">
      <c r="A1253" s="0" t="s">
        <v>1337</v>
      </c>
      <c r="B1253" s="0" t="s">
        <v>1338</v>
      </c>
    </row>
    <row r="1254" customFormat="false" ht="12.8" hidden="false" customHeight="false" outlineLevel="0" collapsed="false">
      <c r="A1254" s="0" t="s">
        <v>1339</v>
      </c>
    </row>
    <row r="1255" customFormat="false" ht="12.8" hidden="false" customHeight="false" outlineLevel="0" collapsed="false">
      <c r="A1255" s="0" t="s">
        <v>1340</v>
      </c>
    </row>
    <row r="1256" customFormat="false" ht="12.8" hidden="false" customHeight="false" outlineLevel="0" collapsed="false">
      <c r="A1256" s="0" t="s">
        <v>1341</v>
      </c>
    </row>
    <row r="1257" customFormat="false" ht="12.8" hidden="false" customHeight="false" outlineLevel="0" collapsed="false">
      <c r="A1257" s="0" t="s">
        <v>1342</v>
      </c>
    </row>
    <row r="1258" customFormat="false" ht="12.8" hidden="false" customHeight="false" outlineLevel="0" collapsed="false">
      <c r="A1258" s="0" t="s">
        <v>307</v>
      </c>
    </row>
    <row r="1259" customFormat="false" ht="12.8" hidden="false" customHeight="false" outlineLevel="0" collapsed="false">
      <c r="A1259" s="0" t="s">
        <v>1343</v>
      </c>
    </row>
    <row r="1260" customFormat="false" ht="12.8" hidden="false" customHeight="false" outlineLevel="0" collapsed="false">
      <c r="A1260" s="0" t="s">
        <v>1344</v>
      </c>
    </row>
    <row r="1261" customFormat="false" ht="12.8" hidden="false" customHeight="false" outlineLevel="0" collapsed="false">
      <c r="A1261" s="0" t="s">
        <v>1345</v>
      </c>
      <c r="B1261" s="0" t="s">
        <v>1346</v>
      </c>
    </row>
    <row r="1262" customFormat="false" ht="12.8" hidden="false" customHeight="false" outlineLevel="0" collapsed="false">
      <c r="A1262" s="0" t="s">
        <v>1347</v>
      </c>
    </row>
    <row r="1263" customFormat="false" ht="12.8" hidden="false" customHeight="false" outlineLevel="0" collapsed="false">
      <c r="A1263" s="0" t="s">
        <v>1348</v>
      </c>
    </row>
    <row r="1264" customFormat="false" ht="12.8" hidden="false" customHeight="false" outlineLevel="0" collapsed="false">
      <c r="A1264" s="0" t="s">
        <v>307</v>
      </c>
    </row>
    <row r="1265" customFormat="false" ht="12.8" hidden="false" customHeight="false" outlineLevel="0" collapsed="false">
      <c r="A1265" s="0" t="s">
        <v>1349</v>
      </c>
    </row>
    <row r="1266" customFormat="false" ht="12.8" hidden="false" customHeight="false" outlineLevel="0" collapsed="false">
      <c r="A1266" s="0" t="s">
        <v>1350</v>
      </c>
    </row>
    <row r="1267" customFormat="false" ht="12.8" hidden="false" customHeight="false" outlineLevel="0" collapsed="false">
      <c r="A1267" s="0" t="s">
        <v>1351</v>
      </c>
      <c r="B1267" s="0" t="s">
        <v>1352</v>
      </c>
    </row>
    <row r="1268" customFormat="false" ht="12.8" hidden="false" customHeight="false" outlineLevel="0" collapsed="false">
      <c r="A1268" s="0" t="s">
        <v>1353</v>
      </c>
    </row>
    <row r="1269" customFormat="false" ht="12.8" hidden="false" customHeight="false" outlineLevel="0" collapsed="false">
      <c r="A1269" s="0" t="s">
        <v>1354</v>
      </c>
    </row>
    <row r="1270" customFormat="false" ht="12.8" hidden="false" customHeight="false" outlineLevel="0" collapsed="false">
      <c r="A1270" s="0" t="s">
        <v>1355</v>
      </c>
    </row>
    <row r="1271" customFormat="false" ht="12.8" hidden="false" customHeight="false" outlineLevel="0" collapsed="false">
      <c r="A1271" s="0" t="s">
        <v>1356</v>
      </c>
    </row>
    <row r="1272" customFormat="false" ht="12.8" hidden="false" customHeight="false" outlineLevel="0" collapsed="false">
      <c r="A1272" s="0" t="s">
        <v>1357</v>
      </c>
    </row>
    <row r="1273" customFormat="false" ht="12.8" hidden="false" customHeight="false" outlineLevel="0" collapsed="false">
      <c r="A1273" s="0" t="s">
        <v>1358</v>
      </c>
    </row>
    <row r="1274" customFormat="false" ht="12.8" hidden="false" customHeight="false" outlineLevel="0" collapsed="false">
      <c r="A1274" s="0" t="s">
        <v>1359</v>
      </c>
    </row>
    <row r="1275" customFormat="false" ht="12.8" hidden="false" customHeight="false" outlineLevel="0" collapsed="false">
      <c r="A1275" s="0" t="s">
        <v>307</v>
      </c>
    </row>
    <row r="1276" customFormat="false" ht="12.8" hidden="false" customHeight="false" outlineLevel="0" collapsed="false">
      <c r="A1276" s="0" t="s">
        <v>1360</v>
      </c>
    </row>
    <row r="1277" customFormat="false" ht="12.8" hidden="false" customHeight="false" outlineLevel="0" collapsed="false">
      <c r="A1277" s="0" t="s">
        <v>307</v>
      </c>
    </row>
    <row r="1278" customFormat="false" ht="12.8" hidden="false" customHeight="false" outlineLevel="0" collapsed="false">
      <c r="A1278" s="0" t="s">
        <v>1361</v>
      </c>
    </row>
    <row r="1279" customFormat="false" ht="12.8" hidden="false" customHeight="false" outlineLevel="0" collapsed="false">
      <c r="A1279" s="0" t="s">
        <v>1362</v>
      </c>
    </row>
    <row r="1280" customFormat="false" ht="12.8" hidden="false" customHeight="false" outlineLevel="0" collapsed="false">
      <c r="A1280" s="0" t="s">
        <v>1363</v>
      </c>
    </row>
    <row r="1281" customFormat="false" ht="12.8" hidden="false" customHeight="false" outlineLevel="0" collapsed="false">
      <c r="A1281" s="0" t="s">
        <v>1364</v>
      </c>
    </row>
    <row r="1282" customFormat="false" ht="12.8" hidden="false" customHeight="false" outlineLevel="0" collapsed="false">
      <c r="A1282" s="0" t="s">
        <v>1365</v>
      </c>
    </row>
    <row r="1283" customFormat="false" ht="12.8" hidden="false" customHeight="false" outlineLevel="0" collapsed="false">
      <c r="A1283" s="0" t="s">
        <v>1366</v>
      </c>
    </row>
    <row r="1284" customFormat="false" ht="12.8" hidden="false" customHeight="false" outlineLevel="0" collapsed="false">
      <c r="A1284" s="0" t="s">
        <v>1367</v>
      </c>
    </row>
    <row r="1285" customFormat="false" ht="12.8" hidden="false" customHeight="false" outlineLevel="0" collapsed="false">
      <c r="A1285" s="0" t="s">
        <v>1368</v>
      </c>
    </row>
    <row r="1286" customFormat="false" ht="12.8" hidden="false" customHeight="false" outlineLevel="0" collapsed="false">
      <c r="A1286" s="0" t="s">
        <v>1369</v>
      </c>
    </row>
    <row r="1287" customFormat="false" ht="12.8" hidden="false" customHeight="false" outlineLevel="0" collapsed="false">
      <c r="A1287" s="0" t="s">
        <v>1370</v>
      </c>
    </row>
    <row r="1288" customFormat="false" ht="12.8" hidden="false" customHeight="false" outlineLevel="0" collapsed="false">
      <c r="A1288" s="0" t="s">
        <v>1371</v>
      </c>
    </row>
    <row r="1289" customFormat="false" ht="12.8" hidden="false" customHeight="false" outlineLevel="0" collapsed="false">
      <c r="A1289" s="0" t="s">
        <v>1372</v>
      </c>
    </row>
    <row r="1290" customFormat="false" ht="12.8" hidden="false" customHeight="false" outlineLevel="0" collapsed="false">
      <c r="A1290" s="0" t="s">
        <v>307</v>
      </c>
    </row>
    <row r="1291" customFormat="false" ht="12.8" hidden="false" customHeight="false" outlineLevel="0" collapsed="false">
      <c r="A1291" s="0" t="s">
        <v>1373</v>
      </c>
    </row>
    <row r="1292" customFormat="false" ht="12.8" hidden="false" customHeight="false" outlineLevel="0" collapsed="false">
      <c r="A1292" s="0" t="s">
        <v>1374</v>
      </c>
    </row>
    <row r="1293" customFormat="false" ht="12.8" hidden="false" customHeight="false" outlineLevel="0" collapsed="false">
      <c r="A1293" s="0" t="s">
        <v>1375</v>
      </c>
      <c r="B1293" s="0" t="s">
        <v>1376</v>
      </c>
    </row>
    <row r="1294" customFormat="false" ht="12.8" hidden="false" customHeight="false" outlineLevel="0" collapsed="false">
      <c r="A1294" s="0" t="s">
        <v>1377</v>
      </c>
    </row>
    <row r="1295" customFormat="false" ht="12.8" hidden="false" customHeight="false" outlineLevel="0" collapsed="false">
      <c r="A1295" s="0" t="s">
        <v>1378</v>
      </c>
    </row>
    <row r="1296" customFormat="false" ht="12.8" hidden="false" customHeight="false" outlineLevel="0" collapsed="false">
      <c r="A1296" s="0" t="s">
        <v>1379</v>
      </c>
    </row>
    <row r="1297" customFormat="false" ht="12.8" hidden="false" customHeight="false" outlineLevel="0" collapsed="false">
      <c r="A1297" s="0" t="s">
        <v>1380</v>
      </c>
    </row>
    <row r="1298" customFormat="false" ht="12.8" hidden="false" customHeight="false" outlineLevel="0" collapsed="false">
      <c r="A1298" s="0" t="s">
        <v>1381</v>
      </c>
    </row>
    <row r="1299" customFormat="false" ht="12.8" hidden="false" customHeight="false" outlineLevel="0" collapsed="false">
      <c r="A1299" s="0" t="s">
        <v>1382</v>
      </c>
    </row>
    <row r="1300" customFormat="false" ht="12.8" hidden="false" customHeight="false" outlineLevel="0" collapsed="false">
      <c r="A1300" s="0" t="s">
        <v>307</v>
      </c>
    </row>
    <row r="1301" customFormat="false" ht="12.8" hidden="false" customHeight="false" outlineLevel="0" collapsed="false">
      <c r="A1301" s="0" t="s">
        <v>1383</v>
      </c>
    </row>
    <row r="1302" customFormat="false" ht="12.8" hidden="false" customHeight="false" outlineLevel="0" collapsed="false">
      <c r="A1302" s="0" t="s">
        <v>1384</v>
      </c>
    </row>
    <row r="1303" customFormat="false" ht="12.8" hidden="false" customHeight="false" outlineLevel="0" collapsed="false">
      <c r="A1303" s="0" t="s">
        <v>1385</v>
      </c>
      <c r="B1303" s="0" t="s">
        <v>1386</v>
      </c>
    </row>
    <row r="1304" customFormat="false" ht="12.8" hidden="false" customHeight="false" outlineLevel="0" collapsed="false">
      <c r="A1304" s="0" t="s">
        <v>1387</v>
      </c>
    </row>
    <row r="1305" customFormat="false" ht="12.8" hidden="false" customHeight="false" outlineLevel="0" collapsed="false">
      <c r="A1305" s="0" t="s">
        <v>1388</v>
      </c>
    </row>
    <row r="1306" customFormat="false" ht="12.8" hidden="false" customHeight="false" outlineLevel="0" collapsed="false">
      <c r="A1306" s="0" t="s">
        <v>1389</v>
      </c>
    </row>
    <row r="1307" customFormat="false" ht="12.8" hidden="false" customHeight="false" outlineLevel="0" collapsed="false">
      <c r="A1307" s="0" t="s">
        <v>1390</v>
      </c>
    </row>
    <row r="1308" customFormat="false" ht="12.8" hidden="false" customHeight="false" outlineLevel="0" collapsed="false">
      <c r="A1308" s="0" t="s">
        <v>1391</v>
      </c>
    </row>
    <row r="1309" customFormat="false" ht="12.8" hidden="false" customHeight="false" outlineLevel="0" collapsed="false">
      <c r="A1309" s="0" t="s">
        <v>1392</v>
      </c>
    </row>
    <row r="1310" customFormat="false" ht="12.8" hidden="false" customHeight="false" outlineLevel="0" collapsed="false">
      <c r="A1310" s="0" t="s">
        <v>307</v>
      </c>
    </row>
    <row r="1311" customFormat="false" ht="12.8" hidden="false" customHeight="false" outlineLevel="0" collapsed="false">
      <c r="A1311" s="0" t="s">
        <v>1393</v>
      </c>
    </row>
    <row r="1312" customFormat="false" ht="12.8" hidden="false" customHeight="false" outlineLevel="0" collapsed="false">
      <c r="A1312" s="0" t="s">
        <v>1394</v>
      </c>
    </row>
    <row r="1313" customFormat="false" ht="12.8" hidden="false" customHeight="false" outlineLevel="0" collapsed="false">
      <c r="A1313" s="0" t="s">
        <v>1395</v>
      </c>
    </row>
    <row r="1314" customFormat="false" ht="12.8" hidden="false" customHeight="false" outlineLevel="0" collapsed="false">
      <c r="A1314" s="0" t="s">
        <v>1396</v>
      </c>
    </row>
    <row r="1315" customFormat="false" ht="12.8" hidden="false" customHeight="false" outlineLevel="0" collapsed="false">
      <c r="A1315" s="0" t="s">
        <v>1397</v>
      </c>
    </row>
    <row r="1316" customFormat="false" ht="12.8" hidden="false" customHeight="false" outlineLevel="0" collapsed="false">
      <c r="A1316" s="0" t="s">
        <v>1398</v>
      </c>
    </row>
    <row r="1317" customFormat="false" ht="12.8" hidden="false" customHeight="false" outlineLevel="0" collapsed="false">
      <c r="A1317" s="0" t="s">
        <v>1399</v>
      </c>
    </row>
    <row r="1318" customFormat="false" ht="12.8" hidden="false" customHeight="false" outlineLevel="0" collapsed="false">
      <c r="A1318" s="0" t="s">
        <v>1400</v>
      </c>
    </row>
    <row r="1319" customFormat="false" ht="12.8" hidden="false" customHeight="false" outlineLevel="0" collapsed="false">
      <c r="A1319" s="0" t="s">
        <v>307</v>
      </c>
    </row>
    <row r="1320" customFormat="false" ht="12.8" hidden="false" customHeight="false" outlineLevel="0" collapsed="false">
      <c r="A1320" s="0" t="s">
        <v>1401</v>
      </c>
    </row>
    <row r="1321" customFormat="false" ht="12.8" hidden="false" customHeight="false" outlineLevel="0" collapsed="false">
      <c r="A1321" s="0" t="s">
        <v>1402</v>
      </c>
    </row>
    <row r="1322" customFormat="false" ht="12.8" hidden="false" customHeight="false" outlineLevel="0" collapsed="false">
      <c r="A1322" s="0" t="s">
        <v>1403</v>
      </c>
    </row>
    <row r="1323" customFormat="false" ht="12.8" hidden="false" customHeight="false" outlineLevel="0" collapsed="false">
      <c r="A1323" s="0" t="s">
        <v>1404</v>
      </c>
    </row>
    <row r="1324" customFormat="false" ht="12.8" hidden="false" customHeight="false" outlineLevel="0" collapsed="false">
      <c r="A1324" s="0" t="s">
        <v>1405</v>
      </c>
    </row>
    <row r="1325" customFormat="false" ht="12.8" hidden="false" customHeight="false" outlineLevel="0" collapsed="false">
      <c r="A1325" s="0" t="s">
        <v>1406</v>
      </c>
    </row>
    <row r="1326" customFormat="false" ht="12.8" hidden="false" customHeight="false" outlineLevel="0" collapsed="false">
      <c r="A1326" s="0" t="s">
        <v>1407</v>
      </c>
    </row>
    <row r="1327" customFormat="false" ht="12.8" hidden="false" customHeight="false" outlineLevel="0" collapsed="false">
      <c r="A1327" s="0" t="s">
        <v>1408</v>
      </c>
    </row>
    <row r="1328" customFormat="false" ht="12.8" hidden="false" customHeight="false" outlineLevel="0" collapsed="false">
      <c r="A1328" s="0" t="s">
        <v>1409</v>
      </c>
    </row>
    <row r="1329" customFormat="false" ht="12.8" hidden="false" customHeight="false" outlineLevel="0" collapsed="false">
      <c r="A1329" s="0" t="s">
        <v>1410</v>
      </c>
    </row>
    <row r="1330" customFormat="false" ht="12.8" hidden="false" customHeight="false" outlineLevel="0" collapsed="false">
      <c r="A1330" s="0" t="s">
        <v>1411</v>
      </c>
    </row>
    <row r="1331" customFormat="false" ht="12.8" hidden="false" customHeight="false" outlineLevel="0" collapsed="false">
      <c r="A1331" s="0" t="s">
        <v>1412</v>
      </c>
    </row>
    <row r="1332" customFormat="false" ht="12.8" hidden="false" customHeight="false" outlineLevel="0" collapsed="false">
      <c r="A1332" s="0" t="s">
        <v>1413</v>
      </c>
    </row>
    <row r="1333" customFormat="false" ht="12.8" hidden="false" customHeight="false" outlineLevel="0" collapsed="false">
      <c r="A1333" s="0" t="s">
        <v>1414</v>
      </c>
    </row>
    <row r="1334" customFormat="false" ht="12.8" hidden="false" customHeight="false" outlineLevel="0" collapsed="false">
      <c r="A1334" s="0" t="s">
        <v>1415</v>
      </c>
    </row>
    <row r="1335" customFormat="false" ht="12.8" hidden="false" customHeight="false" outlineLevel="0" collapsed="false">
      <c r="A1335" s="0" t="s">
        <v>1416</v>
      </c>
    </row>
    <row r="1336" customFormat="false" ht="12.8" hidden="false" customHeight="false" outlineLevel="0" collapsed="false">
      <c r="A1336" s="0" t="s">
        <v>1417</v>
      </c>
    </row>
    <row r="1337" customFormat="false" ht="12.8" hidden="false" customHeight="false" outlineLevel="0" collapsed="false">
      <c r="A1337" s="0" t="s">
        <v>1418</v>
      </c>
    </row>
    <row r="1338" customFormat="false" ht="12.8" hidden="false" customHeight="false" outlineLevel="0" collapsed="false">
      <c r="A1338" s="0" t="s">
        <v>1419</v>
      </c>
    </row>
    <row r="1339" customFormat="false" ht="12.8" hidden="false" customHeight="false" outlineLevel="0" collapsed="false">
      <c r="A1339" s="0" t="s">
        <v>1420</v>
      </c>
    </row>
    <row r="1340" customFormat="false" ht="12.8" hidden="false" customHeight="false" outlineLevel="0" collapsed="false">
      <c r="A1340" s="0" t="s">
        <v>1421</v>
      </c>
    </row>
    <row r="1341" customFormat="false" ht="12.8" hidden="false" customHeight="false" outlineLevel="0" collapsed="false">
      <c r="A1341" s="0" t="s">
        <v>1422</v>
      </c>
    </row>
    <row r="1342" customFormat="false" ht="12.8" hidden="false" customHeight="false" outlineLevel="0" collapsed="false">
      <c r="A1342" s="0" t="s">
        <v>1423</v>
      </c>
    </row>
    <row r="1343" customFormat="false" ht="12.8" hidden="false" customHeight="false" outlineLevel="0" collapsed="false">
      <c r="A1343" s="0" t="s">
        <v>1424</v>
      </c>
    </row>
    <row r="1344" customFormat="false" ht="12.8" hidden="false" customHeight="false" outlineLevel="0" collapsed="false">
      <c r="A1344" s="0" t="s">
        <v>1425</v>
      </c>
    </row>
    <row r="1345" customFormat="false" ht="12.8" hidden="false" customHeight="false" outlineLevel="0" collapsed="false">
      <c r="A1345" s="0" t="s">
        <v>1426</v>
      </c>
    </row>
    <row r="1346" customFormat="false" ht="12.8" hidden="false" customHeight="false" outlineLevel="0" collapsed="false">
      <c r="A1346" s="0" t="s">
        <v>307</v>
      </c>
    </row>
    <row r="1347" customFormat="false" ht="12.8" hidden="false" customHeight="false" outlineLevel="0" collapsed="false">
      <c r="A1347" s="0" t="s">
        <v>1427</v>
      </c>
    </row>
    <row r="1348" customFormat="false" ht="12.8" hidden="false" customHeight="false" outlineLevel="0" collapsed="false">
      <c r="A1348" s="0" t="s">
        <v>1428</v>
      </c>
    </row>
    <row r="1349" customFormat="false" ht="12.8" hidden="false" customHeight="false" outlineLevel="0" collapsed="false">
      <c r="A1349" s="0" t="s">
        <v>1429</v>
      </c>
    </row>
    <row r="1350" customFormat="false" ht="12.8" hidden="false" customHeight="false" outlineLevel="0" collapsed="false">
      <c r="A1350" s="0" t="s">
        <v>1430</v>
      </c>
    </row>
    <row r="1351" customFormat="false" ht="12.8" hidden="false" customHeight="false" outlineLevel="0" collapsed="false">
      <c r="A1351" s="0" t="s">
        <v>1431</v>
      </c>
    </row>
    <row r="1352" customFormat="false" ht="12.8" hidden="false" customHeight="false" outlineLevel="0" collapsed="false">
      <c r="A1352" s="0" t="s">
        <v>1432</v>
      </c>
    </row>
    <row r="1353" customFormat="false" ht="12.8" hidden="false" customHeight="false" outlineLevel="0" collapsed="false">
      <c r="A1353" s="0" t="s">
        <v>1433</v>
      </c>
    </row>
    <row r="1354" customFormat="false" ht="12.8" hidden="false" customHeight="false" outlineLevel="0" collapsed="false">
      <c r="A1354" s="0" t="s">
        <v>1434</v>
      </c>
    </row>
    <row r="1355" customFormat="false" ht="12.8" hidden="false" customHeight="false" outlineLevel="0" collapsed="false">
      <c r="A1355" s="0" t="s">
        <v>1435</v>
      </c>
    </row>
    <row r="1356" customFormat="false" ht="12.8" hidden="false" customHeight="false" outlineLevel="0" collapsed="false">
      <c r="A1356" s="0" t="s">
        <v>1436</v>
      </c>
    </row>
    <row r="1357" customFormat="false" ht="12.8" hidden="false" customHeight="false" outlineLevel="0" collapsed="false">
      <c r="A1357" s="0" t="s">
        <v>1437</v>
      </c>
    </row>
    <row r="1358" customFormat="false" ht="12.8" hidden="false" customHeight="false" outlineLevel="0" collapsed="false">
      <c r="A1358" s="0" t="s">
        <v>307</v>
      </c>
    </row>
    <row r="1359" customFormat="false" ht="12.8" hidden="false" customHeight="false" outlineLevel="0" collapsed="false">
      <c r="A1359" s="0" t="s">
        <v>1438</v>
      </c>
    </row>
    <row r="1360" customFormat="false" ht="12.8" hidden="false" customHeight="false" outlineLevel="0" collapsed="false">
      <c r="A1360" s="0" t="s">
        <v>1439</v>
      </c>
    </row>
    <row r="1361" customFormat="false" ht="12.8" hidden="false" customHeight="false" outlineLevel="0" collapsed="false">
      <c r="A1361" s="0" t="s">
        <v>1440</v>
      </c>
    </row>
    <row r="1362" customFormat="false" ht="12.8" hidden="false" customHeight="false" outlineLevel="0" collapsed="false">
      <c r="A1362" s="0" t="s">
        <v>1441</v>
      </c>
    </row>
    <row r="1363" customFormat="false" ht="12.8" hidden="false" customHeight="false" outlineLevel="0" collapsed="false">
      <c r="A1363" s="0" t="s">
        <v>1442</v>
      </c>
    </row>
    <row r="1364" customFormat="false" ht="12.8" hidden="false" customHeight="false" outlineLevel="0" collapsed="false">
      <c r="A1364" s="0" t="s">
        <v>1443</v>
      </c>
    </row>
    <row r="1365" customFormat="false" ht="12.8" hidden="false" customHeight="false" outlineLevel="0" collapsed="false">
      <c r="A1365" s="0" t="s">
        <v>1444</v>
      </c>
    </row>
    <row r="1366" customFormat="false" ht="12.8" hidden="false" customHeight="false" outlineLevel="0" collapsed="false">
      <c r="A1366" s="0" t="s">
        <v>1445</v>
      </c>
    </row>
    <row r="1367" customFormat="false" ht="12.8" hidden="false" customHeight="false" outlineLevel="0" collapsed="false">
      <c r="A1367" s="0" t="s">
        <v>1446</v>
      </c>
    </row>
    <row r="1368" customFormat="false" ht="12.8" hidden="false" customHeight="false" outlineLevel="0" collapsed="false">
      <c r="A1368" s="0" t="s">
        <v>1447</v>
      </c>
    </row>
    <row r="1369" customFormat="false" ht="12.8" hidden="false" customHeight="false" outlineLevel="0" collapsed="false">
      <c r="A1369" s="0" t="s">
        <v>1448</v>
      </c>
    </row>
    <row r="1370" customFormat="false" ht="12.8" hidden="false" customHeight="false" outlineLevel="0" collapsed="false">
      <c r="A1370" s="0" t="s">
        <v>1449</v>
      </c>
    </row>
    <row r="1371" customFormat="false" ht="12.8" hidden="false" customHeight="false" outlineLevel="0" collapsed="false">
      <c r="A1371" s="0" t="s">
        <v>1450</v>
      </c>
    </row>
    <row r="1372" customFormat="false" ht="12.8" hidden="false" customHeight="false" outlineLevel="0" collapsed="false">
      <c r="A1372" s="0" t="s">
        <v>1451</v>
      </c>
    </row>
    <row r="1373" customFormat="false" ht="12.8" hidden="false" customHeight="false" outlineLevel="0" collapsed="false">
      <c r="A1373" s="0" t="s">
        <v>307</v>
      </c>
    </row>
    <row r="1374" customFormat="false" ht="12.8" hidden="false" customHeight="false" outlineLevel="0" collapsed="false">
      <c r="A1374" s="0" t="s">
        <v>1452</v>
      </c>
    </row>
    <row r="1375" customFormat="false" ht="12.8" hidden="false" customHeight="false" outlineLevel="0" collapsed="false">
      <c r="A1375" s="0" t="s">
        <v>1453</v>
      </c>
    </row>
    <row r="1376" customFormat="false" ht="12.8" hidden="false" customHeight="false" outlineLevel="0" collapsed="false">
      <c r="A1376" s="0" t="s">
        <v>1454</v>
      </c>
    </row>
    <row r="1377" customFormat="false" ht="12.8" hidden="false" customHeight="false" outlineLevel="0" collapsed="false">
      <c r="A1377" s="0" t="s">
        <v>1455</v>
      </c>
    </row>
    <row r="1378" customFormat="false" ht="12.8" hidden="false" customHeight="false" outlineLevel="0" collapsed="false">
      <c r="A1378" s="0" t="s">
        <v>1456</v>
      </c>
    </row>
    <row r="1379" customFormat="false" ht="12.8" hidden="false" customHeight="false" outlineLevel="0" collapsed="false">
      <c r="A1379" s="0" t="s">
        <v>1457</v>
      </c>
    </row>
    <row r="1380" customFormat="false" ht="12.8" hidden="false" customHeight="false" outlineLevel="0" collapsed="false">
      <c r="A1380" s="0" t="s">
        <v>1458</v>
      </c>
    </row>
    <row r="1381" customFormat="false" ht="12.8" hidden="false" customHeight="false" outlineLevel="0" collapsed="false">
      <c r="A1381" s="0" t="s">
        <v>1459</v>
      </c>
    </row>
    <row r="1382" customFormat="false" ht="12.8" hidden="false" customHeight="false" outlineLevel="0" collapsed="false">
      <c r="A1382" s="0" t="s">
        <v>1460</v>
      </c>
    </row>
    <row r="1383" customFormat="false" ht="12.8" hidden="false" customHeight="false" outlineLevel="0" collapsed="false">
      <c r="A1383" s="0" t="s">
        <v>1461</v>
      </c>
    </row>
    <row r="1384" customFormat="false" ht="12.8" hidden="false" customHeight="false" outlineLevel="0" collapsed="false">
      <c r="A1384" s="0" t="s">
        <v>1462</v>
      </c>
    </row>
    <row r="1385" customFormat="false" ht="12.8" hidden="false" customHeight="false" outlineLevel="0" collapsed="false">
      <c r="A1385" s="0" t="s">
        <v>1463</v>
      </c>
    </row>
    <row r="1386" customFormat="false" ht="12.8" hidden="false" customHeight="false" outlineLevel="0" collapsed="false">
      <c r="A1386" s="0" t="s">
        <v>1464</v>
      </c>
      <c r="B1386" s="0" t="s">
        <v>1465</v>
      </c>
      <c r="C1386" s="0" t="s">
        <v>1466</v>
      </c>
      <c r="D1386" s="0" t="s">
        <v>1467</v>
      </c>
    </row>
    <row r="1387" customFormat="false" ht="12.8" hidden="false" customHeight="false" outlineLevel="0" collapsed="false">
      <c r="A1387" s="0" t="s">
        <v>1468</v>
      </c>
    </row>
    <row r="1388" customFormat="false" ht="12.8" hidden="false" customHeight="false" outlineLevel="0" collapsed="false">
      <c r="A1388" s="0" t="s">
        <v>1469</v>
      </c>
      <c r="B1388" s="0" t="s">
        <v>1470</v>
      </c>
      <c r="C1388" s="0" t="s">
        <v>1471</v>
      </c>
      <c r="D1388" s="0" t="s">
        <v>1472</v>
      </c>
      <c r="E1388" s="0" t="s">
        <v>1473</v>
      </c>
      <c r="F1388" s="0" t="s">
        <v>1474</v>
      </c>
      <c r="G1388" s="0" t="s">
        <v>1475</v>
      </c>
      <c r="H1388" s="0" t="s">
        <v>1476</v>
      </c>
      <c r="I1388" s="0" t="s">
        <v>1477</v>
      </c>
      <c r="J1388" s="0" t="s">
        <v>1478</v>
      </c>
      <c r="K1388" s="0" t="s">
        <v>1479</v>
      </c>
      <c r="L1388" s="0" t="s">
        <v>1480</v>
      </c>
      <c r="M1388" s="0" t="s">
        <v>1481</v>
      </c>
      <c r="N1388" s="0" t="s">
        <v>1482</v>
      </c>
      <c r="O1388" s="0" t="s">
        <v>1483</v>
      </c>
    </row>
    <row r="1389" customFormat="false" ht="12.8" hidden="false" customHeight="false" outlineLevel="0" collapsed="false">
      <c r="A1389" s="0" t="s">
        <v>1484</v>
      </c>
    </row>
    <row r="1390" customFormat="false" ht="12.8" hidden="false" customHeight="false" outlineLevel="0" collapsed="false">
      <c r="A1390" s="0" t="s">
        <v>1485</v>
      </c>
    </row>
    <row r="1391" customFormat="false" ht="12.8" hidden="false" customHeight="false" outlineLevel="0" collapsed="false">
      <c r="A1391" s="0" t="s">
        <v>1486</v>
      </c>
    </row>
    <row r="1392" customFormat="false" ht="12.8" hidden="false" customHeight="false" outlineLevel="0" collapsed="false">
      <c r="A1392" s="0" t="s">
        <v>1487</v>
      </c>
      <c r="B1392" s="0" t="s">
        <v>307</v>
      </c>
    </row>
    <row r="1393" customFormat="false" ht="12.8" hidden="false" customHeight="false" outlineLevel="0" collapsed="false">
      <c r="A1393" s="0" t="s">
        <v>1488</v>
      </c>
    </row>
    <row r="1394" customFormat="false" ht="12.8" hidden="false" customHeight="false" outlineLevel="0" collapsed="false">
      <c r="A1394" s="0" t="s">
        <v>1489</v>
      </c>
      <c r="B1394" s="0" t="s">
        <v>1490</v>
      </c>
    </row>
    <row r="1395" customFormat="false" ht="12.8" hidden="false" customHeight="false" outlineLevel="0" collapsed="false">
      <c r="A1395" s="0" t="s">
        <v>1491</v>
      </c>
    </row>
    <row r="1396" customFormat="false" ht="12.8" hidden="false" customHeight="false" outlineLevel="0" collapsed="false">
      <c r="A1396" s="0" t="s">
        <v>1492</v>
      </c>
    </row>
    <row r="1397" customFormat="false" ht="12.8" hidden="false" customHeight="false" outlineLevel="0" collapsed="false">
      <c r="A1397" s="0" t="s">
        <v>1493</v>
      </c>
    </row>
    <row r="1398" customFormat="false" ht="12.8" hidden="false" customHeight="false" outlineLevel="0" collapsed="false">
      <c r="A1398" s="0" t="s">
        <v>1494</v>
      </c>
    </row>
    <row r="1399" customFormat="false" ht="12.8" hidden="false" customHeight="false" outlineLevel="0" collapsed="false">
      <c r="A1399" s="0" t="s">
        <v>1495</v>
      </c>
    </row>
    <row r="1400" customFormat="false" ht="12.8" hidden="false" customHeight="false" outlineLevel="0" collapsed="false">
      <c r="A1400" s="0" t="s">
        <v>1496</v>
      </c>
    </row>
    <row r="1401" customFormat="false" ht="12.8" hidden="false" customHeight="false" outlineLevel="0" collapsed="false">
      <c r="A1401" s="0" t="s">
        <v>307</v>
      </c>
    </row>
    <row r="1402" customFormat="false" ht="12.8" hidden="false" customHeight="false" outlineLevel="0" collapsed="false">
      <c r="A1402" s="0" t="s">
        <v>1497</v>
      </c>
    </row>
    <row r="1403" customFormat="false" ht="12.8" hidden="false" customHeight="false" outlineLevel="0" collapsed="false">
      <c r="A1403" s="0" t="s">
        <v>1498</v>
      </c>
    </row>
    <row r="1404" customFormat="false" ht="12.8" hidden="false" customHeight="false" outlineLevel="0" collapsed="false">
      <c r="A1404" s="0" t="s">
        <v>1499</v>
      </c>
    </row>
    <row r="1405" customFormat="false" ht="12.8" hidden="false" customHeight="false" outlineLevel="0" collapsed="false">
      <c r="A1405" s="0" t="s">
        <v>1500</v>
      </c>
    </row>
    <row r="1406" customFormat="false" ht="12.8" hidden="false" customHeight="false" outlineLevel="0" collapsed="false">
      <c r="A1406" s="0" t="s">
        <v>1501</v>
      </c>
    </row>
    <row r="1407" customFormat="false" ht="12.8" hidden="false" customHeight="false" outlineLevel="0" collapsed="false">
      <c r="A1407" s="0" t="s">
        <v>1502</v>
      </c>
    </row>
    <row r="1408" customFormat="false" ht="12.8" hidden="false" customHeight="false" outlineLevel="0" collapsed="false">
      <c r="A1408" s="0" t="s">
        <v>1503</v>
      </c>
    </row>
    <row r="1409" customFormat="false" ht="12.8" hidden="false" customHeight="false" outlineLevel="0" collapsed="false">
      <c r="A1409" s="0" t="s">
        <v>1504</v>
      </c>
    </row>
    <row r="1410" customFormat="false" ht="12.8" hidden="false" customHeight="false" outlineLevel="0" collapsed="false">
      <c r="A1410" s="0" t="s">
        <v>1505</v>
      </c>
    </row>
    <row r="1411" customFormat="false" ht="12.8" hidden="false" customHeight="false" outlineLevel="0" collapsed="false">
      <c r="A1411" s="0" t="s">
        <v>1506</v>
      </c>
    </row>
    <row r="1412" customFormat="false" ht="12.8" hidden="false" customHeight="false" outlineLevel="0" collapsed="false">
      <c r="A1412" s="0" t="s">
        <v>1507</v>
      </c>
    </row>
    <row r="1413" customFormat="false" ht="12.8" hidden="false" customHeight="false" outlineLevel="0" collapsed="false">
      <c r="A1413" s="0" t="s">
        <v>1508</v>
      </c>
    </row>
    <row r="1414" customFormat="false" ht="12.8" hidden="false" customHeight="false" outlineLevel="0" collapsed="false">
      <c r="A1414" s="0" t="s">
        <v>1509</v>
      </c>
    </row>
    <row r="1415" customFormat="false" ht="12.8" hidden="false" customHeight="false" outlineLevel="0" collapsed="false">
      <c r="A1415" s="0" t="s">
        <v>1510</v>
      </c>
    </row>
    <row r="1416" customFormat="false" ht="12.8" hidden="false" customHeight="false" outlineLevel="0" collapsed="false">
      <c r="A1416" s="0" t="s">
        <v>1511</v>
      </c>
      <c r="B1416" s="0" t="s">
        <v>1512</v>
      </c>
    </row>
    <row r="1417" customFormat="false" ht="12.8" hidden="false" customHeight="false" outlineLevel="0" collapsed="false">
      <c r="A1417" s="0" t="s">
        <v>1513</v>
      </c>
    </row>
    <row r="1418" customFormat="false" ht="12.8" hidden="false" customHeight="false" outlineLevel="0" collapsed="false">
      <c r="A1418" s="0" t="s">
        <v>1514</v>
      </c>
    </row>
    <row r="1419" customFormat="false" ht="12.8" hidden="false" customHeight="false" outlineLevel="0" collapsed="false">
      <c r="A1419" s="0" t="s">
        <v>1515</v>
      </c>
    </row>
    <row r="1420" customFormat="false" ht="12.8" hidden="false" customHeight="false" outlineLevel="0" collapsed="false">
      <c r="A1420" s="0" t="s">
        <v>1516</v>
      </c>
    </row>
    <row r="1421" customFormat="false" ht="12.8" hidden="false" customHeight="false" outlineLevel="0" collapsed="false">
      <c r="A1421" s="0" t="s">
        <v>1517</v>
      </c>
    </row>
    <row r="1422" customFormat="false" ht="12.8" hidden="false" customHeight="false" outlineLevel="0" collapsed="false">
      <c r="A1422" s="0" t="s">
        <v>1518</v>
      </c>
    </row>
    <row r="1423" customFormat="false" ht="12.8" hidden="false" customHeight="false" outlineLevel="0" collapsed="false">
      <c r="A1423" s="0" t="s">
        <v>1519</v>
      </c>
    </row>
    <row r="1424" customFormat="false" ht="12.8" hidden="false" customHeight="false" outlineLevel="0" collapsed="false">
      <c r="A1424" s="0" t="s">
        <v>1520</v>
      </c>
    </row>
    <row r="1425" customFormat="false" ht="12.8" hidden="false" customHeight="false" outlineLevel="0" collapsed="false">
      <c r="A1425" s="0" t="s">
        <v>1521</v>
      </c>
    </row>
    <row r="1426" customFormat="false" ht="12.8" hidden="false" customHeight="false" outlineLevel="0" collapsed="false">
      <c r="A1426" s="0" t="s">
        <v>1522</v>
      </c>
    </row>
    <row r="1427" customFormat="false" ht="12.8" hidden="false" customHeight="false" outlineLevel="0" collapsed="false">
      <c r="A1427" s="0" t="s">
        <v>1523</v>
      </c>
    </row>
    <row r="1428" customFormat="false" ht="12.8" hidden="false" customHeight="false" outlineLevel="0" collapsed="false">
      <c r="A1428" s="0" t="s">
        <v>307</v>
      </c>
    </row>
    <row r="1429" customFormat="false" ht="12.8" hidden="false" customHeight="false" outlineLevel="0" collapsed="false">
      <c r="A1429" s="0" t="s">
        <v>1524</v>
      </c>
    </row>
    <row r="1430" customFormat="false" ht="12.8" hidden="false" customHeight="false" outlineLevel="0" collapsed="false">
      <c r="A1430" s="0" t="s">
        <v>1525</v>
      </c>
    </row>
    <row r="1431" customFormat="false" ht="12.8" hidden="false" customHeight="false" outlineLevel="0" collapsed="false">
      <c r="A1431" s="0" t="s">
        <v>1526</v>
      </c>
    </row>
    <row r="1432" customFormat="false" ht="12.8" hidden="false" customHeight="false" outlineLevel="0" collapsed="false">
      <c r="A1432" s="0" t="s">
        <v>1527</v>
      </c>
    </row>
    <row r="1433" customFormat="false" ht="12.8" hidden="false" customHeight="false" outlineLevel="0" collapsed="false">
      <c r="A1433" s="0" t="s">
        <v>1528</v>
      </c>
    </row>
    <row r="1434" customFormat="false" ht="12.8" hidden="false" customHeight="false" outlineLevel="0" collapsed="false">
      <c r="A1434" s="0" t="s">
        <v>1529</v>
      </c>
    </row>
    <row r="1435" customFormat="false" ht="12.8" hidden="false" customHeight="false" outlineLevel="0" collapsed="false">
      <c r="A1435" s="0" t="s">
        <v>1530</v>
      </c>
    </row>
    <row r="1436" customFormat="false" ht="12.8" hidden="false" customHeight="false" outlineLevel="0" collapsed="false">
      <c r="A1436" s="0" t="s">
        <v>307</v>
      </c>
    </row>
    <row r="1437" customFormat="false" ht="12.8" hidden="false" customHeight="false" outlineLevel="0" collapsed="false">
      <c r="A1437" s="0" t="s">
        <v>1531</v>
      </c>
    </row>
    <row r="1438" customFormat="false" ht="12.8" hidden="false" customHeight="false" outlineLevel="0" collapsed="false">
      <c r="A1438" s="0" t="s">
        <v>1532</v>
      </c>
    </row>
    <row r="1439" customFormat="false" ht="12.8" hidden="false" customHeight="false" outlineLevel="0" collapsed="false">
      <c r="A1439" s="0" t="s">
        <v>1533</v>
      </c>
    </row>
    <row r="1440" customFormat="false" ht="12.8" hidden="false" customHeight="false" outlineLevel="0" collapsed="false">
      <c r="A1440" s="0" t="s">
        <v>1534</v>
      </c>
    </row>
    <row r="1441" customFormat="false" ht="12.8" hidden="false" customHeight="false" outlineLevel="0" collapsed="false">
      <c r="A1441" s="0" t="s">
        <v>1535</v>
      </c>
    </row>
    <row r="1442" customFormat="false" ht="12.8" hidden="false" customHeight="false" outlineLevel="0" collapsed="false">
      <c r="A1442" s="0" t="s">
        <v>1536</v>
      </c>
    </row>
    <row r="1443" customFormat="false" ht="12.8" hidden="false" customHeight="false" outlineLevel="0" collapsed="false">
      <c r="A1443" s="0" t="s">
        <v>1537</v>
      </c>
    </row>
    <row r="1444" customFormat="false" ht="12.8" hidden="false" customHeight="false" outlineLevel="0" collapsed="false">
      <c r="A1444" s="0" t="s">
        <v>1538</v>
      </c>
    </row>
    <row r="1445" customFormat="false" ht="12.8" hidden="false" customHeight="false" outlineLevel="0" collapsed="false">
      <c r="A1445" s="0" t="s">
        <v>307</v>
      </c>
    </row>
    <row r="1446" customFormat="false" ht="12.8" hidden="false" customHeight="false" outlineLevel="0" collapsed="false">
      <c r="A1446" s="0" t="s">
        <v>1539</v>
      </c>
    </row>
    <row r="1447" customFormat="false" ht="12.8" hidden="false" customHeight="false" outlineLevel="0" collapsed="false">
      <c r="A1447" s="0" t="s">
        <v>1540</v>
      </c>
    </row>
    <row r="1448" customFormat="false" ht="12.8" hidden="false" customHeight="false" outlineLevel="0" collapsed="false">
      <c r="A1448" s="0" t="s">
        <v>307</v>
      </c>
    </row>
    <row r="1449" customFormat="false" ht="12.8" hidden="false" customHeight="false" outlineLevel="0" collapsed="false">
      <c r="A1449" s="0" t="s">
        <v>1541</v>
      </c>
    </row>
    <row r="1450" customFormat="false" ht="12.8" hidden="false" customHeight="false" outlineLevel="0" collapsed="false">
      <c r="A1450" s="0" t="s">
        <v>1542</v>
      </c>
    </row>
    <row r="1451" customFormat="false" ht="12.8" hidden="false" customHeight="false" outlineLevel="0" collapsed="false">
      <c r="A1451" s="0" t="s">
        <v>1543</v>
      </c>
    </row>
    <row r="1452" customFormat="false" ht="12.8" hidden="false" customHeight="false" outlineLevel="0" collapsed="false">
      <c r="A1452" s="0" t="s">
        <v>1544</v>
      </c>
    </row>
    <row r="1453" customFormat="false" ht="12.8" hidden="false" customHeight="false" outlineLevel="0" collapsed="false">
      <c r="A1453" s="0" t="s">
        <v>1545</v>
      </c>
    </row>
    <row r="1454" customFormat="false" ht="12.8" hidden="false" customHeight="false" outlineLevel="0" collapsed="false">
      <c r="A1454" s="0" t="s">
        <v>1546</v>
      </c>
    </row>
    <row r="1455" customFormat="false" ht="12.8" hidden="false" customHeight="false" outlineLevel="0" collapsed="false">
      <c r="A1455" s="0" t="s">
        <v>1547</v>
      </c>
    </row>
    <row r="1456" customFormat="false" ht="12.8" hidden="false" customHeight="false" outlineLevel="0" collapsed="false">
      <c r="A1456" s="0" t="s">
        <v>1548</v>
      </c>
    </row>
    <row r="1457" customFormat="false" ht="12.8" hidden="false" customHeight="false" outlineLevel="0" collapsed="false">
      <c r="A1457" s="0" t="s">
        <v>1549</v>
      </c>
    </row>
    <row r="1458" customFormat="false" ht="12.8" hidden="false" customHeight="false" outlineLevel="0" collapsed="false">
      <c r="A1458" s="0" t="s">
        <v>1550</v>
      </c>
    </row>
    <row r="1459" customFormat="false" ht="12.8" hidden="false" customHeight="false" outlineLevel="0" collapsed="false">
      <c r="A1459" s="0" t="s">
        <v>1551</v>
      </c>
    </row>
    <row r="1460" customFormat="false" ht="12.8" hidden="false" customHeight="false" outlineLevel="0" collapsed="false">
      <c r="A1460" s="0" t="s">
        <v>307</v>
      </c>
    </row>
    <row r="1461" customFormat="false" ht="12.8" hidden="false" customHeight="false" outlineLevel="0" collapsed="false">
      <c r="A1461" s="0" t="s">
        <v>1552</v>
      </c>
    </row>
    <row r="1462" customFormat="false" ht="12.8" hidden="false" customHeight="false" outlineLevel="0" collapsed="false">
      <c r="A1462" s="0" t="s">
        <v>307</v>
      </c>
    </row>
    <row r="1463" customFormat="false" ht="12.8" hidden="false" customHeight="false" outlineLevel="0" collapsed="false">
      <c r="A1463" s="0" t="s">
        <v>1553</v>
      </c>
    </row>
    <row r="1464" customFormat="false" ht="12.8" hidden="false" customHeight="false" outlineLevel="0" collapsed="false">
      <c r="A1464" s="0" t="s">
        <v>1554</v>
      </c>
    </row>
    <row r="1465" customFormat="false" ht="12.8" hidden="false" customHeight="false" outlineLevel="0" collapsed="false">
      <c r="A1465" s="0" t="s">
        <v>1555</v>
      </c>
    </row>
    <row r="1466" customFormat="false" ht="12.8" hidden="false" customHeight="false" outlineLevel="0" collapsed="false">
      <c r="A1466" s="0" t="s">
        <v>1556</v>
      </c>
    </row>
    <row r="1467" customFormat="false" ht="12.8" hidden="false" customHeight="false" outlineLevel="0" collapsed="false">
      <c r="A1467" s="0" t="s">
        <v>1557</v>
      </c>
    </row>
    <row r="1468" customFormat="false" ht="12.8" hidden="false" customHeight="false" outlineLevel="0" collapsed="false">
      <c r="A1468" s="0" t="s">
        <v>1558</v>
      </c>
    </row>
    <row r="1469" customFormat="false" ht="12.8" hidden="false" customHeight="false" outlineLevel="0" collapsed="false">
      <c r="A1469" s="0" t="s">
        <v>1559</v>
      </c>
    </row>
    <row r="1470" customFormat="false" ht="12.8" hidden="false" customHeight="false" outlineLevel="0" collapsed="false">
      <c r="A1470" s="0" t="s">
        <v>1560</v>
      </c>
    </row>
    <row r="1471" customFormat="false" ht="12.8" hidden="false" customHeight="false" outlineLevel="0" collapsed="false">
      <c r="A1471" s="0" t="s">
        <v>1561</v>
      </c>
    </row>
    <row r="1472" customFormat="false" ht="12.8" hidden="false" customHeight="false" outlineLevel="0" collapsed="false">
      <c r="A1472" s="0" t="s">
        <v>1562</v>
      </c>
    </row>
    <row r="1473" customFormat="false" ht="12.8" hidden="false" customHeight="false" outlineLevel="0" collapsed="false">
      <c r="A1473" s="0" t="s">
        <v>1563</v>
      </c>
    </row>
    <row r="1475" customFormat="false" ht="12.8" hidden="false" customHeight="false" outlineLevel="0" collapsed="false">
      <c r="A1475" s="0" t="s">
        <v>1564</v>
      </c>
    </row>
    <row r="1477" customFormat="false" ht="12.8" hidden="false" customHeight="false" outlineLevel="0" collapsed="false">
      <c r="A1477" s="0" t="s">
        <v>1565</v>
      </c>
    </row>
    <row r="1478" customFormat="false" ht="12.8" hidden="false" customHeight="false" outlineLevel="0" collapsed="false">
      <c r="A1478" s="0" t="s">
        <v>1566</v>
      </c>
    </row>
    <row r="1479" customFormat="false" ht="12.8" hidden="false" customHeight="false" outlineLevel="0" collapsed="false">
      <c r="A1479" s="0" t="s">
        <v>307</v>
      </c>
    </row>
    <row r="1480" customFormat="false" ht="12.8" hidden="false" customHeight="false" outlineLevel="0" collapsed="false">
      <c r="A1480" s="0" t="s">
        <v>1567</v>
      </c>
    </row>
    <row r="1481" customFormat="false" ht="12.8" hidden="false" customHeight="false" outlineLevel="0" collapsed="false">
      <c r="A1481" s="0" t="s">
        <v>1568</v>
      </c>
    </row>
    <row r="1482" customFormat="false" ht="12.8" hidden="false" customHeight="false" outlineLevel="0" collapsed="false">
      <c r="A1482" s="0" t="s">
        <v>1569</v>
      </c>
    </row>
    <row r="1483" customFormat="false" ht="12.8" hidden="false" customHeight="false" outlineLevel="0" collapsed="false">
      <c r="A1483" s="0" t="s">
        <v>1570</v>
      </c>
    </row>
    <row r="1484" customFormat="false" ht="12.8" hidden="false" customHeight="false" outlineLevel="0" collapsed="false">
      <c r="A1484" s="0" t="s">
        <v>1571</v>
      </c>
    </row>
    <row r="1485" customFormat="false" ht="12.8" hidden="false" customHeight="false" outlineLevel="0" collapsed="false">
      <c r="A1485" s="0" t="s">
        <v>1572</v>
      </c>
    </row>
    <row r="1486" customFormat="false" ht="12.8" hidden="false" customHeight="false" outlineLevel="0" collapsed="false">
      <c r="A1486" s="0" t="s">
        <v>1573</v>
      </c>
    </row>
    <row r="1487" customFormat="false" ht="12.8" hidden="false" customHeight="false" outlineLevel="0" collapsed="false">
      <c r="A1487" s="0" t="s">
        <v>307</v>
      </c>
    </row>
    <row r="1488" customFormat="false" ht="12.8" hidden="false" customHeight="false" outlineLevel="0" collapsed="false">
      <c r="A1488" s="0" t="s">
        <v>1574</v>
      </c>
    </row>
    <row r="1489" customFormat="false" ht="12.8" hidden="false" customHeight="false" outlineLevel="0" collapsed="false">
      <c r="A1489" s="0" t="s">
        <v>1575</v>
      </c>
    </row>
    <row r="1490" customFormat="false" ht="12.8" hidden="false" customHeight="false" outlineLevel="0" collapsed="false">
      <c r="A1490" s="0" t="s">
        <v>1576</v>
      </c>
    </row>
    <row r="1491" customFormat="false" ht="12.8" hidden="false" customHeight="false" outlineLevel="0" collapsed="false">
      <c r="A1491" s="0" t="s">
        <v>1577</v>
      </c>
    </row>
    <row r="1492" customFormat="false" ht="12.8" hidden="false" customHeight="false" outlineLevel="0" collapsed="false">
      <c r="A1492" s="0" t="s">
        <v>1578</v>
      </c>
    </row>
    <row r="1493" customFormat="false" ht="12.8" hidden="false" customHeight="false" outlineLevel="0" collapsed="false">
      <c r="A1493" s="0" t="s">
        <v>1579</v>
      </c>
    </row>
    <row r="1494" customFormat="false" ht="12.8" hidden="false" customHeight="false" outlineLevel="0" collapsed="false">
      <c r="A1494" s="0" t="s">
        <v>1580</v>
      </c>
    </row>
    <row r="1495" customFormat="false" ht="12.8" hidden="false" customHeight="false" outlineLevel="0" collapsed="false">
      <c r="A1495" s="0" t="s">
        <v>1581</v>
      </c>
    </row>
    <row r="1496" customFormat="false" ht="12.8" hidden="false" customHeight="false" outlineLevel="0" collapsed="false">
      <c r="A1496" s="0" t="s">
        <v>1582</v>
      </c>
    </row>
    <row r="1497" customFormat="false" ht="12.8" hidden="false" customHeight="false" outlineLevel="0" collapsed="false">
      <c r="A1497" s="0" t="s">
        <v>307</v>
      </c>
    </row>
    <row r="1498" customFormat="false" ht="12.8" hidden="false" customHeight="false" outlineLevel="0" collapsed="false">
      <c r="A1498" s="0" t="s">
        <v>1583</v>
      </c>
    </row>
    <row r="1499" customFormat="false" ht="12.8" hidden="false" customHeight="false" outlineLevel="0" collapsed="false">
      <c r="A1499" s="0" t="s">
        <v>1584</v>
      </c>
    </row>
    <row r="1500" customFormat="false" ht="12.8" hidden="false" customHeight="false" outlineLevel="0" collapsed="false">
      <c r="A1500" s="0" t="s">
        <v>344</v>
      </c>
    </row>
    <row r="1501" customFormat="false" ht="12.8" hidden="false" customHeight="false" outlineLevel="0" collapsed="false">
      <c r="A1501" s="0" t="s">
        <v>1585</v>
      </c>
    </row>
    <row r="1502" customFormat="false" ht="12.8" hidden="false" customHeight="false" outlineLevel="0" collapsed="false">
      <c r="A1502" s="0" t="s">
        <v>1586</v>
      </c>
    </row>
    <row r="1503" customFormat="false" ht="12.8" hidden="false" customHeight="false" outlineLevel="0" collapsed="false">
      <c r="A1503" s="0" t="s">
        <v>307</v>
      </c>
    </row>
    <row r="1504" customFormat="false" ht="12.8" hidden="false" customHeight="false" outlineLevel="0" collapsed="false">
      <c r="A1504" s="0" t="s">
        <v>1587</v>
      </c>
    </row>
    <row r="1505" customFormat="false" ht="12.8" hidden="false" customHeight="false" outlineLevel="0" collapsed="false">
      <c r="A1505" s="0" t="s">
        <v>1588</v>
      </c>
    </row>
    <row r="1506" customFormat="false" ht="12.8" hidden="false" customHeight="false" outlineLevel="0" collapsed="false">
      <c r="A1506" s="0" t="s">
        <v>1589</v>
      </c>
    </row>
    <row r="1507" customFormat="false" ht="12.8" hidden="false" customHeight="false" outlineLevel="0" collapsed="false">
      <c r="A1507" s="0" t="s">
        <v>1590</v>
      </c>
    </row>
    <row r="1508" customFormat="false" ht="12.8" hidden="false" customHeight="false" outlineLevel="0" collapsed="false">
      <c r="A1508" s="0" t="s">
        <v>1591</v>
      </c>
    </row>
    <row r="1509" customFormat="false" ht="12.8" hidden="false" customHeight="false" outlineLevel="0" collapsed="false">
      <c r="A1509" s="0" t="s">
        <v>1592</v>
      </c>
    </row>
    <row r="1510" customFormat="false" ht="12.8" hidden="false" customHeight="false" outlineLevel="0" collapsed="false">
      <c r="A1510" s="0" t="s">
        <v>1593</v>
      </c>
    </row>
    <row r="1511" customFormat="false" ht="12.8" hidden="false" customHeight="false" outlineLevel="0" collapsed="false">
      <c r="A1511" s="0" t="s">
        <v>1594</v>
      </c>
    </row>
    <row r="1512" customFormat="false" ht="12.8" hidden="false" customHeight="false" outlineLevel="0" collapsed="false">
      <c r="A1512" s="0" t="s">
        <v>1595</v>
      </c>
    </row>
    <row r="1513" customFormat="false" ht="12.8" hidden="false" customHeight="false" outlineLevel="0" collapsed="false">
      <c r="A1513" s="0" t="s">
        <v>1596</v>
      </c>
    </row>
    <row r="1514" customFormat="false" ht="12.8" hidden="false" customHeight="false" outlineLevel="0" collapsed="false">
      <c r="A1514" s="0" t="s">
        <v>1597</v>
      </c>
    </row>
    <row r="1515" customFormat="false" ht="12.8" hidden="false" customHeight="false" outlineLevel="0" collapsed="false">
      <c r="A1515" s="0" t="s">
        <v>1598</v>
      </c>
    </row>
    <row r="1516" customFormat="false" ht="12.8" hidden="false" customHeight="false" outlineLevel="0" collapsed="false">
      <c r="A1516" s="0" t="s">
        <v>1599</v>
      </c>
    </row>
    <row r="1517" customFormat="false" ht="12.8" hidden="false" customHeight="false" outlineLevel="0" collapsed="false">
      <c r="A1517" s="0" t="s">
        <v>307</v>
      </c>
    </row>
    <row r="1518" customFormat="false" ht="12.8" hidden="false" customHeight="false" outlineLevel="0" collapsed="false">
      <c r="A1518" s="0" t="s">
        <v>1600</v>
      </c>
    </row>
    <row r="1519" customFormat="false" ht="12.8" hidden="false" customHeight="false" outlineLevel="0" collapsed="false">
      <c r="A1519" s="0" t="s">
        <v>1601</v>
      </c>
    </row>
    <row r="1520" customFormat="false" ht="12.8" hidden="false" customHeight="false" outlineLevel="0" collapsed="false">
      <c r="A1520" s="0" t="s">
        <v>1602</v>
      </c>
    </row>
    <row r="1521" customFormat="false" ht="12.8" hidden="false" customHeight="false" outlineLevel="0" collapsed="false">
      <c r="A1521" s="0" t="s">
        <v>344</v>
      </c>
    </row>
    <row r="1522" customFormat="false" ht="12.8" hidden="false" customHeight="false" outlineLevel="0" collapsed="false">
      <c r="A1522" s="0" t="s">
        <v>1603</v>
      </c>
    </row>
    <row r="1523" customFormat="false" ht="12.8" hidden="false" customHeight="false" outlineLevel="0" collapsed="false">
      <c r="A1523" s="0" t="s">
        <v>1604</v>
      </c>
    </row>
    <row r="1524" customFormat="false" ht="12.8" hidden="false" customHeight="false" outlineLevel="0" collapsed="false">
      <c r="A1524" s="0" t="s">
        <v>1605</v>
      </c>
      <c r="B1524" s="0" t="s">
        <v>1606</v>
      </c>
    </row>
    <row r="1525" customFormat="false" ht="12.8" hidden="false" customHeight="false" outlineLevel="0" collapsed="false">
      <c r="A1525" s="0" t="s">
        <v>1607</v>
      </c>
    </row>
    <row r="1526" customFormat="false" ht="12.8" hidden="false" customHeight="false" outlineLevel="0" collapsed="false">
      <c r="A1526" s="0" t="s">
        <v>1608</v>
      </c>
    </row>
    <row r="1527" customFormat="false" ht="12.8" hidden="false" customHeight="false" outlineLevel="0" collapsed="false">
      <c r="A1527" s="0" t="s">
        <v>1609</v>
      </c>
    </row>
    <row r="1528" customFormat="false" ht="12.8" hidden="false" customHeight="false" outlineLevel="0" collapsed="false">
      <c r="A1528" s="0" t="s">
        <v>1610</v>
      </c>
    </row>
    <row r="1529" customFormat="false" ht="12.8" hidden="false" customHeight="false" outlineLevel="0" collapsed="false">
      <c r="A1529" s="0" t="s">
        <v>1611</v>
      </c>
    </row>
    <row r="1530" customFormat="false" ht="12.8" hidden="false" customHeight="false" outlineLevel="0" collapsed="false">
      <c r="A1530" s="0" t="s">
        <v>1612</v>
      </c>
    </row>
    <row r="1531" customFormat="false" ht="12.8" hidden="false" customHeight="false" outlineLevel="0" collapsed="false">
      <c r="A1531" s="0" t="s">
        <v>307</v>
      </c>
    </row>
    <row r="1532" customFormat="false" ht="12.8" hidden="false" customHeight="false" outlineLevel="0" collapsed="false">
      <c r="A1532" s="0" t="s">
        <v>1613</v>
      </c>
    </row>
    <row r="1533" customFormat="false" ht="12.8" hidden="false" customHeight="false" outlineLevel="0" collapsed="false">
      <c r="A1533" s="0" t="s">
        <v>1614</v>
      </c>
    </row>
    <row r="1534" customFormat="false" ht="12.8" hidden="false" customHeight="false" outlineLevel="0" collapsed="false">
      <c r="A1534" s="0" t="s">
        <v>1615</v>
      </c>
      <c r="B1534" s="0" t="s">
        <v>1616</v>
      </c>
    </row>
    <row r="1535" customFormat="false" ht="12.8" hidden="false" customHeight="false" outlineLevel="0" collapsed="false">
      <c r="A1535" s="0" t="s">
        <v>1617</v>
      </c>
    </row>
    <row r="1536" customFormat="false" ht="12.8" hidden="false" customHeight="false" outlineLevel="0" collapsed="false">
      <c r="A1536" s="0" t="s">
        <v>1618</v>
      </c>
    </row>
    <row r="1537" customFormat="false" ht="12.8" hidden="false" customHeight="false" outlineLevel="0" collapsed="false">
      <c r="A1537" s="0" t="s">
        <v>1619</v>
      </c>
    </row>
    <row r="1538" customFormat="false" ht="12.8" hidden="false" customHeight="false" outlineLevel="0" collapsed="false">
      <c r="A1538" s="0" t="s">
        <v>1620</v>
      </c>
    </row>
    <row r="1539" customFormat="false" ht="12.8" hidden="false" customHeight="false" outlineLevel="0" collapsed="false">
      <c r="A1539" s="0" t="s">
        <v>1621</v>
      </c>
    </row>
    <row r="1540" customFormat="false" ht="12.8" hidden="false" customHeight="false" outlineLevel="0" collapsed="false">
      <c r="A1540" s="0" t="s">
        <v>1622</v>
      </c>
    </row>
    <row r="1541" customFormat="false" ht="12.8" hidden="false" customHeight="false" outlineLevel="0" collapsed="false">
      <c r="A1541" s="0" t="s">
        <v>307</v>
      </c>
    </row>
    <row r="1542" customFormat="false" ht="12.8" hidden="false" customHeight="false" outlineLevel="0" collapsed="false">
      <c r="A1542" s="0" t="s">
        <v>1623</v>
      </c>
    </row>
    <row r="1543" customFormat="false" ht="12.8" hidden="false" customHeight="false" outlineLevel="0" collapsed="false">
      <c r="A1543" s="0" t="s">
        <v>1624</v>
      </c>
    </row>
    <row r="1544" customFormat="false" ht="12.8" hidden="false" customHeight="false" outlineLevel="0" collapsed="false">
      <c r="A1544" s="0" t="s">
        <v>1625</v>
      </c>
    </row>
    <row r="1545" customFormat="false" ht="12.8" hidden="false" customHeight="false" outlineLevel="0" collapsed="false">
      <c r="A1545" s="0" t="s">
        <v>1626</v>
      </c>
    </row>
    <row r="1546" customFormat="false" ht="12.8" hidden="false" customHeight="false" outlineLevel="0" collapsed="false">
      <c r="A1546" s="0" t="s">
        <v>1627</v>
      </c>
    </row>
    <row r="1547" customFormat="false" ht="12.8" hidden="false" customHeight="false" outlineLevel="0" collapsed="false">
      <c r="A1547" s="0" t="s">
        <v>1628</v>
      </c>
    </row>
    <row r="1548" customFormat="false" ht="12.8" hidden="false" customHeight="false" outlineLevel="0" collapsed="false">
      <c r="A1548" s="0" t="s">
        <v>1629</v>
      </c>
    </row>
    <row r="1549" customFormat="false" ht="12.8" hidden="false" customHeight="false" outlineLevel="0" collapsed="false">
      <c r="A1549" s="0" t="s">
        <v>1630</v>
      </c>
    </row>
    <row r="1550" customFormat="false" ht="12.8" hidden="false" customHeight="false" outlineLevel="0" collapsed="false">
      <c r="A1550" s="0" t="s">
        <v>1631</v>
      </c>
    </row>
    <row r="1551" customFormat="false" ht="12.8" hidden="false" customHeight="false" outlineLevel="0" collapsed="false">
      <c r="A1551" s="0" t="s">
        <v>1632</v>
      </c>
    </row>
    <row r="1552" customFormat="false" ht="12.8" hidden="false" customHeight="false" outlineLevel="0" collapsed="false">
      <c r="A1552" s="0" t="s">
        <v>307</v>
      </c>
    </row>
    <row r="1553" customFormat="false" ht="12.8" hidden="false" customHeight="false" outlineLevel="0" collapsed="false">
      <c r="A1553" s="0" t="s">
        <v>1633</v>
      </c>
    </row>
    <row r="1554" customFormat="false" ht="12.8" hidden="false" customHeight="false" outlineLevel="0" collapsed="false">
      <c r="A1554" s="0" t="s">
        <v>1634</v>
      </c>
    </row>
    <row r="1555" customFormat="false" ht="12.8" hidden="false" customHeight="false" outlineLevel="0" collapsed="false">
      <c r="A1555" s="0" t="s">
        <v>1635</v>
      </c>
      <c r="B1555" s="0" t="s">
        <v>1636</v>
      </c>
    </row>
    <row r="1556" customFormat="false" ht="12.8" hidden="false" customHeight="false" outlineLevel="0" collapsed="false">
      <c r="A1556" s="0" t="s">
        <v>1637</v>
      </c>
    </row>
    <row r="1557" customFormat="false" ht="12.8" hidden="false" customHeight="false" outlineLevel="0" collapsed="false">
      <c r="A1557" s="0" t="s">
        <v>1638</v>
      </c>
    </row>
    <row r="1558" customFormat="false" ht="12.8" hidden="false" customHeight="false" outlineLevel="0" collapsed="false">
      <c r="A1558" s="0" t="s">
        <v>1639</v>
      </c>
    </row>
    <row r="1559" customFormat="false" ht="12.8" hidden="false" customHeight="false" outlineLevel="0" collapsed="false">
      <c r="A1559" s="0" t="s">
        <v>1640</v>
      </c>
      <c r="B1559" s="0" t="s">
        <v>1641</v>
      </c>
    </row>
    <row r="1560" customFormat="false" ht="12.8" hidden="false" customHeight="false" outlineLevel="0" collapsed="false">
      <c r="A1560" s="0" t="s">
        <v>344</v>
      </c>
    </row>
    <row r="1561" customFormat="false" ht="12.8" hidden="false" customHeight="false" outlineLevel="0" collapsed="false">
      <c r="A1561" s="0" t="s">
        <v>1642</v>
      </c>
    </row>
    <row r="1562" customFormat="false" ht="12.8" hidden="false" customHeight="false" outlineLevel="0" collapsed="false">
      <c r="A1562" s="0" t="s">
        <v>1643</v>
      </c>
    </row>
    <row r="1563" customFormat="false" ht="12.8" hidden="false" customHeight="false" outlineLevel="0" collapsed="false">
      <c r="A1563" s="0" t="s">
        <v>1644</v>
      </c>
    </row>
    <row r="1564" customFormat="false" ht="12.8" hidden="false" customHeight="false" outlineLevel="0" collapsed="false">
      <c r="A1564" s="0" t="s">
        <v>1645</v>
      </c>
    </row>
    <row r="1565" customFormat="false" ht="12.8" hidden="false" customHeight="false" outlineLevel="0" collapsed="false">
      <c r="A1565" s="0" t="s">
        <v>1646</v>
      </c>
    </row>
    <row r="1566" customFormat="false" ht="12.8" hidden="false" customHeight="false" outlineLevel="0" collapsed="false">
      <c r="A1566" s="0" t="s">
        <v>1647</v>
      </c>
    </row>
    <row r="1567" customFormat="false" ht="12.8" hidden="false" customHeight="false" outlineLevel="0" collapsed="false">
      <c r="A1567" s="0" t="s">
        <v>1648</v>
      </c>
    </row>
    <row r="1568" customFormat="false" ht="12.8" hidden="false" customHeight="false" outlineLevel="0" collapsed="false">
      <c r="A1568" s="0" t="s">
        <v>1649</v>
      </c>
    </row>
    <row r="1569" customFormat="false" ht="12.8" hidden="false" customHeight="false" outlineLevel="0" collapsed="false">
      <c r="A1569" s="0" t="s">
        <v>1650</v>
      </c>
    </row>
    <row r="1570" customFormat="false" ht="12.8" hidden="false" customHeight="false" outlineLevel="0" collapsed="false">
      <c r="A1570" s="0" t="s">
        <v>1651</v>
      </c>
    </row>
    <row r="1571" customFormat="false" ht="12.8" hidden="false" customHeight="false" outlineLevel="0" collapsed="false">
      <c r="A1571" s="0" t="s">
        <v>1652</v>
      </c>
    </row>
    <row r="1572" customFormat="false" ht="12.8" hidden="false" customHeight="false" outlineLevel="0" collapsed="false">
      <c r="A1572" s="0" t="s">
        <v>1653</v>
      </c>
      <c r="B1572" s="0" t="s">
        <v>1654</v>
      </c>
    </row>
    <row r="1573" customFormat="false" ht="12.8" hidden="false" customHeight="false" outlineLevel="0" collapsed="false">
      <c r="A1573" s="0" t="s">
        <v>1655</v>
      </c>
      <c r="B1573" s="0" t="s">
        <v>1656</v>
      </c>
      <c r="C1573" s="0" t="s">
        <v>1657</v>
      </c>
      <c r="D1573" s="0" t="s">
        <v>1658</v>
      </c>
      <c r="E1573" s="0" t="s">
        <v>1659</v>
      </c>
      <c r="F1573" s="0" t="s">
        <v>1660</v>
      </c>
      <c r="G1573" s="0" t="s">
        <v>1661</v>
      </c>
      <c r="H1573" s="0" t="s">
        <v>1662</v>
      </c>
      <c r="I1573" s="0" t="s">
        <v>1663</v>
      </c>
    </row>
    <row r="1574" customFormat="false" ht="12.8" hidden="false" customHeight="false" outlineLevel="0" collapsed="false">
      <c r="A1574" s="0" t="s">
        <v>1664</v>
      </c>
    </row>
    <row r="1575" customFormat="false" ht="12.8" hidden="false" customHeight="false" outlineLevel="0" collapsed="false">
      <c r="A1575" s="0" t="s">
        <v>1665</v>
      </c>
    </row>
    <row r="1576" customFormat="false" ht="12.8" hidden="false" customHeight="false" outlineLevel="0" collapsed="false">
      <c r="A1576" s="0" t="s">
        <v>1666</v>
      </c>
    </row>
    <row r="1577" customFormat="false" ht="12.8" hidden="false" customHeight="false" outlineLevel="0" collapsed="false">
      <c r="A1577" s="0" t="s">
        <v>1667</v>
      </c>
    </row>
    <row r="1578" customFormat="false" ht="12.8" hidden="false" customHeight="false" outlineLevel="0" collapsed="false">
      <c r="A1578" s="0" t="s">
        <v>1668</v>
      </c>
    </row>
    <row r="1579" customFormat="false" ht="12.8" hidden="false" customHeight="false" outlineLevel="0" collapsed="false">
      <c r="A1579" s="0" t="s">
        <v>1669</v>
      </c>
    </row>
    <row r="1580" customFormat="false" ht="12.8" hidden="false" customHeight="false" outlineLevel="0" collapsed="false">
      <c r="A1580" s="0" t="s">
        <v>1670</v>
      </c>
    </row>
    <row r="1581" customFormat="false" ht="12.8" hidden="false" customHeight="false" outlineLevel="0" collapsed="false">
      <c r="A1581" s="0" t="s">
        <v>307</v>
      </c>
    </row>
    <row r="1582" customFormat="false" ht="12.8" hidden="false" customHeight="false" outlineLevel="0" collapsed="false">
      <c r="A1582" s="0" t="s">
        <v>1671</v>
      </c>
    </row>
    <row r="1583" customFormat="false" ht="12.8" hidden="false" customHeight="false" outlineLevel="0" collapsed="false">
      <c r="A1583" s="0" t="s">
        <v>1672</v>
      </c>
      <c r="B1583" s="0" t="s">
        <v>1673</v>
      </c>
    </row>
    <row r="1584" customFormat="false" ht="12.8" hidden="false" customHeight="false" outlineLevel="0" collapsed="false">
      <c r="A1584" s="0" t="s">
        <v>1674</v>
      </c>
    </row>
    <row r="1585" customFormat="false" ht="12.8" hidden="false" customHeight="false" outlineLevel="0" collapsed="false">
      <c r="A1585" s="0" t="s">
        <v>1675</v>
      </c>
    </row>
    <row r="1586" customFormat="false" ht="12.8" hidden="false" customHeight="false" outlineLevel="0" collapsed="false">
      <c r="A1586" s="0" t="s">
        <v>1676</v>
      </c>
    </row>
    <row r="1587" customFormat="false" ht="12.8" hidden="false" customHeight="false" outlineLevel="0" collapsed="false">
      <c r="A1587" s="0" t="s">
        <v>1677</v>
      </c>
    </row>
    <row r="1588" customFormat="false" ht="12.8" hidden="false" customHeight="false" outlineLevel="0" collapsed="false">
      <c r="A1588" s="0" t="s">
        <v>1678</v>
      </c>
    </row>
    <row r="1589" customFormat="false" ht="12.8" hidden="false" customHeight="false" outlineLevel="0" collapsed="false">
      <c r="A1589" s="0" t="s">
        <v>1679</v>
      </c>
    </row>
    <row r="1590" customFormat="false" ht="12.8" hidden="false" customHeight="false" outlineLevel="0" collapsed="false">
      <c r="A1590" s="0" t="s">
        <v>1680</v>
      </c>
    </row>
    <row r="1591" customFormat="false" ht="12.8" hidden="false" customHeight="false" outlineLevel="0" collapsed="false">
      <c r="A1591" s="0" t="s">
        <v>307</v>
      </c>
    </row>
    <row r="1592" customFormat="false" ht="12.8" hidden="false" customHeight="false" outlineLevel="0" collapsed="false">
      <c r="A1592" s="0" t="s">
        <v>1681</v>
      </c>
    </row>
    <row r="1593" customFormat="false" ht="12.8" hidden="false" customHeight="false" outlineLevel="0" collapsed="false">
      <c r="A1593" s="0" t="s">
        <v>1682</v>
      </c>
      <c r="B1593" s="0" t="s">
        <v>1683</v>
      </c>
    </row>
    <row r="1594" customFormat="false" ht="12.8" hidden="false" customHeight="false" outlineLevel="0" collapsed="false">
      <c r="A1594" s="0" t="s">
        <v>1684</v>
      </c>
    </row>
    <row r="1595" customFormat="false" ht="12.8" hidden="false" customHeight="false" outlineLevel="0" collapsed="false">
      <c r="A1595" s="0" t="s">
        <v>1685</v>
      </c>
    </row>
    <row r="1596" customFormat="false" ht="12.8" hidden="false" customHeight="false" outlineLevel="0" collapsed="false">
      <c r="A1596" s="0" t="s">
        <v>1686</v>
      </c>
    </row>
    <row r="1597" customFormat="false" ht="605.95" hidden="false" customHeight="false" outlineLevel="0" collapsed="false">
      <c r="A1597" s="1" t="s">
        <v>1687</v>
      </c>
      <c r="B1597" s="1" t="s">
        <v>1688</v>
      </c>
      <c r="C1597" s="1" t="s">
        <v>1689</v>
      </c>
      <c r="D1597" s="1" t="s">
        <v>1690</v>
      </c>
      <c r="F1597" s="1" t="s">
        <v>1691</v>
      </c>
      <c r="G1597" s="1" t="s">
        <v>1692</v>
      </c>
      <c r="H1597" s="1" t="s">
        <v>1693</v>
      </c>
      <c r="I1597" s="1" t="s">
        <v>1694</v>
      </c>
      <c r="J1597" s="1" t="s">
        <v>1695</v>
      </c>
      <c r="K1597" s="1" t="s">
        <v>1696</v>
      </c>
      <c r="L1597" s="1" t="s">
        <v>1697</v>
      </c>
      <c r="M1597" s="1" t="s">
        <v>1698</v>
      </c>
      <c r="N1597" s="0" t="s">
        <v>1699</v>
      </c>
      <c r="O1597" s="1" t="s">
        <v>1700</v>
      </c>
      <c r="P1597" s="1" t="s">
        <v>1701</v>
      </c>
      <c r="Q1597" s="1" t="s">
        <v>1702</v>
      </c>
      <c r="R1597" s="1" t="s">
        <v>1703</v>
      </c>
      <c r="S1597" s="1" t="s">
        <v>1704</v>
      </c>
      <c r="T1597" s="1" t="s">
        <v>1705</v>
      </c>
      <c r="V1597" s="1" t="s">
        <v>1706</v>
      </c>
      <c r="W1597" s="0" t="s">
        <v>1707</v>
      </c>
      <c r="X1597" s="0" t="s">
        <v>1708</v>
      </c>
      <c r="Y1597" s="0" t="s">
        <v>1709</v>
      </c>
      <c r="Z1597" s="0" t="s">
        <v>1710</v>
      </c>
      <c r="AA1597" s="0" t="s">
        <v>1711</v>
      </c>
      <c r="AB1597" s="0" t="s">
        <v>1712</v>
      </c>
      <c r="AC1597" s="0" t="s">
        <v>1713</v>
      </c>
      <c r="AD1597" s="0" t="s">
        <v>1714</v>
      </c>
      <c r="AE1597" s="0" t="s">
        <v>1715</v>
      </c>
      <c r="AF1597" s="0" t="s">
        <v>1716</v>
      </c>
      <c r="AG1597" s="0" t="s">
        <v>1717</v>
      </c>
      <c r="AH1597" s="0" t="s">
        <v>1718</v>
      </c>
    </row>
    <row r="1598" customFormat="false" ht="12.8" hidden="false" customHeight="false" outlineLevel="0" collapsed="false">
      <c r="A1598" s="0" t="s">
        <v>1719</v>
      </c>
    </row>
    <row r="1599" customFormat="false" ht="12.8" hidden="false" customHeight="false" outlineLevel="0" collapsed="false">
      <c r="A1599" s="0" t="s">
        <v>1720</v>
      </c>
    </row>
    <row r="1600" customFormat="false" ht="12.8" hidden="false" customHeight="false" outlineLevel="0" collapsed="false">
      <c r="A1600" s="0" t="s">
        <v>1721</v>
      </c>
    </row>
    <row r="1601" customFormat="false" ht="12.8" hidden="false" customHeight="false" outlineLevel="0" collapsed="false">
      <c r="A1601" s="0" t="s">
        <v>1722</v>
      </c>
    </row>
    <row r="1602" customFormat="false" ht="12.8" hidden="false" customHeight="false" outlineLevel="0" collapsed="false">
      <c r="A1602" s="0" t="s">
        <v>1723</v>
      </c>
    </row>
    <row r="1603" customFormat="false" ht="12.8" hidden="false" customHeight="false" outlineLevel="0" collapsed="false">
      <c r="A1603" s="0" t="s">
        <v>1724</v>
      </c>
    </row>
    <row r="1604" customFormat="false" ht="12.8" hidden="false" customHeight="false" outlineLevel="0" collapsed="false">
      <c r="A1604" s="0" t="s">
        <v>1725</v>
      </c>
    </row>
    <row r="1605" customFormat="false" ht="12.8" hidden="false" customHeight="false" outlineLevel="0" collapsed="false">
      <c r="A1605" s="0" t="s">
        <v>1726</v>
      </c>
    </row>
    <row r="1606" customFormat="false" ht="12.8" hidden="false" customHeight="false" outlineLevel="0" collapsed="false">
      <c r="A1606" s="0" t="s">
        <v>1727</v>
      </c>
    </row>
    <row r="1607" customFormat="false" ht="12.8" hidden="false" customHeight="false" outlineLevel="0" collapsed="false">
      <c r="A1607" s="0" t="s">
        <v>1728</v>
      </c>
    </row>
    <row r="1608" customFormat="false" ht="12.8" hidden="false" customHeight="false" outlineLevel="0" collapsed="false">
      <c r="A1608" s="0" t="s">
        <v>1729</v>
      </c>
    </row>
    <row r="1609" customFormat="false" ht="12.8" hidden="false" customHeight="false" outlineLevel="0" collapsed="false">
      <c r="A1609" s="0" t="s">
        <v>1730</v>
      </c>
    </row>
    <row r="1610" customFormat="false" ht="12.8" hidden="false" customHeight="false" outlineLevel="0" collapsed="false">
      <c r="A1610" s="0" t="s">
        <v>1731</v>
      </c>
    </row>
    <row r="1611" customFormat="false" ht="12.8" hidden="false" customHeight="false" outlineLevel="0" collapsed="false">
      <c r="A1611" s="0" t="s">
        <v>1732</v>
      </c>
    </row>
    <row r="1612" customFormat="false" ht="12.8" hidden="false" customHeight="false" outlineLevel="0" collapsed="false">
      <c r="A1612" s="0" t="s">
        <v>1733</v>
      </c>
    </row>
    <row r="1613" customFormat="false" ht="12.8" hidden="false" customHeight="false" outlineLevel="0" collapsed="false">
      <c r="A1613" s="0" t="s">
        <v>1734</v>
      </c>
    </row>
    <row r="1614" customFormat="false" ht="12.8" hidden="false" customHeight="false" outlineLevel="0" collapsed="false">
      <c r="A1614" s="0" t="s">
        <v>307</v>
      </c>
    </row>
    <row r="1615" customFormat="false" ht="12.8" hidden="false" customHeight="false" outlineLevel="0" collapsed="false">
      <c r="A1615" s="0" t="s">
        <v>1735</v>
      </c>
    </row>
    <row r="1616" customFormat="false" ht="12.8" hidden="false" customHeight="false" outlineLevel="0" collapsed="false">
      <c r="A1616" s="0" t="s">
        <v>1736</v>
      </c>
    </row>
    <row r="1617" customFormat="false" ht="12.8" hidden="false" customHeight="false" outlineLevel="0" collapsed="false">
      <c r="A1617" s="0" t="s">
        <v>1737</v>
      </c>
    </row>
    <row r="1618" customFormat="false" ht="12.8" hidden="false" customHeight="false" outlineLevel="0" collapsed="false">
      <c r="A1618" s="0" t="s">
        <v>1738</v>
      </c>
    </row>
    <row r="1619" customFormat="false" ht="12.8" hidden="false" customHeight="false" outlineLevel="0" collapsed="false">
      <c r="A1619" s="0" t="s">
        <v>1739</v>
      </c>
    </row>
    <row r="1620" customFormat="false" ht="12.8" hidden="false" customHeight="false" outlineLevel="0" collapsed="false">
      <c r="A1620" s="0" t="s">
        <v>1740</v>
      </c>
    </row>
    <row r="1621" customFormat="false" ht="12.8" hidden="false" customHeight="false" outlineLevel="0" collapsed="false">
      <c r="A1621" s="0" t="s">
        <v>1741</v>
      </c>
    </row>
    <row r="1622" customFormat="false" ht="12.8" hidden="false" customHeight="false" outlineLevel="0" collapsed="false">
      <c r="A1622" s="0" t="s">
        <v>1742</v>
      </c>
    </row>
    <row r="1623" customFormat="false" ht="12.8" hidden="false" customHeight="false" outlineLevel="0" collapsed="false">
      <c r="A1623" s="0" t="s">
        <v>1743</v>
      </c>
    </row>
    <row r="1624" customFormat="false" ht="12.8" hidden="false" customHeight="false" outlineLevel="0" collapsed="false">
      <c r="A1624" s="0" t="s">
        <v>1744</v>
      </c>
    </row>
    <row r="1625" customFormat="false" ht="12.8" hidden="false" customHeight="false" outlineLevel="0" collapsed="false">
      <c r="A1625" s="0" t="s">
        <v>1745</v>
      </c>
    </row>
    <row r="1626" customFormat="false" ht="12.8" hidden="false" customHeight="false" outlineLevel="0" collapsed="false">
      <c r="A1626" s="0" t="s">
        <v>1746</v>
      </c>
    </row>
    <row r="1627" customFormat="false" ht="12.8" hidden="false" customHeight="false" outlineLevel="0" collapsed="false">
      <c r="A1627" s="0" t="s">
        <v>307</v>
      </c>
    </row>
    <row r="1628" customFormat="false" ht="12.8" hidden="false" customHeight="false" outlineLevel="0" collapsed="false">
      <c r="A1628" s="0" t="s">
        <v>1747</v>
      </c>
    </row>
    <row r="1629" customFormat="false" ht="12.8" hidden="false" customHeight="false" outlineLevel="0" collapsed="false">
      <c r="A1629" s="0" t="s">
        <v>1748</v>
      </c>
    </row>
    <row r="1630" customFormat="false" ht="12.8" hidden="false" customHeight="false" outlineLevel="0" collapsed="false">
      <c r="A1630" s="0" t="s">
        <v>1749</v>
      </c>
    </row>
    <row r="1631" customFormat="false" ht="12.8" hidden="false" customHeight="false" outlineLevel="0" collapsed="false">
      <c r="A1631" s="0" t="s">
        <v>1750</v>
      </c>
    </row>
    <row r="1632" customFormat="false" ht="12.8" hidden="false" customHeight="false" outlineLevel="0" collapsed="false">
      <c r="A1632" s="0" t="s">
        <v>1751</v>
      </c>
    </row>
    <row r="1633" customFormat="false" ht="12.8" hidden="false" customHeight="false" outlineLevel="0" collapsed="false">
      <c r="A1633" s="0" t="s">
        <v>307</v>
      </c>
    </row>
    <row r="1634" customFormat="false" ht="12.8" hidden="false" customHeight="false" outlineLevel="0" collapsed="false">
      <c r="A1634" s="0" t="s">
        <v>1752</v>
      </c>
    </row>
    <row r="1635" customFormat="false" ht="12.8" hidden="false" customHeight="false" outlineLevel="0" collapsed="false">
      <c r="A1635" s="0" t="s">
        <v>1753</v>
      </c>
    </row>
    <row r="1636" customFormat="false" ht="12.8" hidden="false" customHeight="false" outlineLevel="0" collapsed="false">
      <c r="A1636" s="0" t="s">
        <v>1754</v>
      </c>
    </row>
    <row r="1637" customFormat="false" ht="12.8" hidden="false" customHeight="false" outlineLevel="0" collapsed="false">
      <c r="A1637" s="0" t="s">
        <v>1755</v>
      </c>
    </row>
    <row r="1638" customFormat="false" ht="12.8" hidden="false" customHeight="false" outlineLevel="0" collapsed="false">
      <c r="A1638" s="0" t="s">
        <v>1756</v>
      </c>
    </row>
    <row r="1639" customFormat="false" ht="12.8" hidden="false" customHeight="false" outlineLevel="0" collapsed="false">
      <c r="A1639" s="0" t="s">
        <v>1757</v>
      </c>
    </row>
    <row r="1640" customFormat="false" ht="12.8" hidden="false" customHeight="false" outlineLevel="0" collapsed="false">
      <c r="A1640" s="0" t="s">
        <v>1758</v>
      </c>
      <c r="B1640" s="0" t="s">
        <v>1759</v>
      </c>
      <c r="C1640" s="0" t="s">
        <v>307</v>
      </c>
    </row>
    <row r="1641" customFormat="false" ht="12.8" hidden="false" customHeight="false" outlineLevel="0" collapsed="false">
      <c r="A1641" s="0" t="s">
        <v>1760</v>
      </c>
    </row>
    <row r="1642" customFormat="false" ht="12.8" hidden="false" customHeight="false" outlineLevel="0" collapsed="false">
      <c r="A1642" s="0" t="s">
        <v>1761</v>
      </c>
    </row>
    <row r="1643" customFormat="false" ht="12.8" hidden="false" customHeight="false" outlineLevel="0" collapsed="false">
      <c r="A1643" s="0" t="s">
        <v>1762</v>
      </c>
    </row>
    <row r="1644" customFormat="false" ht="12.8" hidden="false" customHeight="false" outlineLevel="0" collapsed="false">
      <c r="A1644" s="0" t="s">
        <v>1763</v>
      </c>
    </row>
    <row r="1645" customFormat="false" ht="12.8" hidden="false" customHeight="false" outlineLevel="0" collapsed="false">
      <c r="A1645" s="0" t="s">
        <v>1764</v>
      </c>
    </row>
    <row r="1646" customFormat="false" ht="12.8" hidden="false" customHeight="false" outlineLevel="0" collapsed="false">
      <c r="A1646" s="0" t="s">
        <v>1765</v>
      </c>
    </row>
    <row r="1647" customFormat="false" ht="12.8" hidden="false" customHeight="false" outlineLevel="0" collapsed="false">
      <c r="A1647" s="0" t="s">
        <v>1766</v>
      </c>
    </row>
    <row r="1648" customFormat="false" ht="12.8" hidden="false" customHeight="false" outlineLevel="0" collapsed="false">
      <c r="A1648" s="0" t="s">
        <v>1767</v>
      </c>
    </row>
    <row r="1649" customFormat="false" ht="12.8" hidden="false" customHeight="false" outlineLevel="0" collapsed="false">
      <c r="A1649" s="0" t="s">
        <v>1768</v>
      </c>
    </row>
    <row r="1650" customFormat="false" ht="12.8" hidden="false" customHeight="false" outlineLevel="0" collapsed="false">
      <c r="A1650" s="0" t="s">
        <v>1769</v>
      </c>
    </row>
    <row r="1651" customFormat="false" ht="12.8" hidden="false" customHeight="false" outlineLevel="0" collapsed="false">
      <c r="A1651" s="0" t="s">
        <v>1770</v>
      </c>
    </row>
    <row r="1652" customFormat="false" ht="12.8" hidden="false" customHeight="false" outlineLevel="0" collapsed="false">
      <c r="A1652" s="0" t="s">
        <v>307</v>
      </c>
    </row>
    <row r="1653" customFormat="false" ht="12.8" hidden="false" customHeight="false" outlineLevel="0" collapsed="false">
      <c r="A1653" s="0" t="s">
        <v>1771</v>
      </c>
    </row>
    <row r="1654" customFormat="false" ht="12.8" hidden="false" customHeight="false" outlineLevel="0" collapsed="false">
      <c r="A1654" s="0" t="s">
        <v>1772</v>
      </c>
    </row>
    <row r="1655" customFormat="false" ht="12.8" hidden="false" customHeight="false" outlineLevel="0" collapsed="false">
      <c r="A1655" s="0" t="s">
        <v>1773</v>
      </c>
    </row>
    <row r="1656" customFormat="false" ht="12.8" hidden="false" customHeight="false" outlineLevel="0" collapsed="false">
      <c r="A1656" s="0" t="s">
        <v>1774</v>
      </c>
    </row>
    <row r="1657" customFormat="false" ht="12.8" hidden="false" customHeight="false" outlineLevel="0" collapsed="false">
      <c r="A1657" s="0" t="s">
        <v>1775</v>
      </c>
    </row>
    <row r="1658" customFormat="false" ht="12.8" hidden="false" customHeight="false" outlineLevel="0" collapsed="false">
      <c r="A1658" s="0" t="s">
        <v>307</v>
      </c>
    </row>
    <row r="1659" customFormat="false" ht="12.8" hidden="false" customHeight="false" outlineLevel="0" collapsed="false">
      <c r="A1659" s="0" t="s">
        <v>1776</v>
      </c>
    </row>
    <row r="1660" customFormat="false" ht="12.8" hidden="false" customHeight="false" outlineLevel="0" collapsed="false">
      <c r="A1660" s="0" t="s">
        <v>1777</v>
      </c>
    </row>
    <row r="1661" customFormat="false" ht="12.8" hidden="false" customHeight="false" outlineLevel="0" collapsed="false">
      <c r="A1661" s="0" t="s">
        <v>1778</v>
      </c>
    </row>
    <row r="1662" customFormat="false" ht="12.8" hidden="false" customHeight="false" outlineLevel="0" collapsed="false">
      <c r="A1662" s="0" t="s">
        <v>1779</v>
      </c>
    </row>
    <row r="1663" customFormat="false" ht="12.8" hidden="false" customHeight="false" outlineLevel="0" collapsed="false">
      <c r="A1663" s="0" t="s">
        <v>1780</v>
      </c>
    </row>
    <row r="1664" customFormat="false" ht="12.8" hidden="false" customHeight="false" outlineLevel="0" collapsed="false">
      <c r="A1664" s="0" t="s">
        <v>307</v>
      </c>
    </row>
    <row r="1665" customFormat="false" ht="12.8" hidden="false" customHeight="false" outlineLevel="0" collapsed="false">
      <c r="A1665" s="0" t="s">
        <v>1781</v>
      </c>
    </row>
    <row r="1666" customFormat="false" ht="12.8" hidden="false" customHeight="false" outlineLevel="0" collapsed="false">
      <c r="A1666" s="0" t="s">
        <v>1782</v>
      </c>
    </row>
    <row r="1667" customFormat="false" ht="12.8" hidden="false" customHeight="false" outlineLevel="0" collapsed="false">
      <c r="A1667" s="0" t="s">
        <v>1783</v>
      </c>
    </row>
    <row r="1668" customFormat="false" ht="12.8" hidden="false" customHeight="false" outlineLevel="0" collapsed="false">
      <c r="A1668" s="0" t="s">
        <v>1784</v>
      </c>
    </row>
    <row r="1669" customFormat="false" ht="12.8" hidden="false" customHeight="false" outlineLevel="0" collapsed="false">
      <c r="A1669" s="0" t="s">
        <v>1785</v>
      </c>
    </row>
    <row r="1670" customFormat="false" ht="12.8" hidden="false" customHeight="false" outlineLevel="0" collapsed="false">
      <c r="A1670" s="0" t="s">
        <v>307</v>
      </c>
    </row>
    <row r="1671" customFormat="false" ht="12.8" hidden="false" customHeight="false" outlineLevel="0" collapsed="false">
      <c r="A1671" s="0" t="s">
        <v>1786</v>
      </c>
    </row>
    <row r="1672" customFormat="false" ht="12.8" hidden="false" customHeight="false" outlineLevel="0" collapsed="false">
      <c r="A1672" s="0" t="s">
        <v>1787</v>
      </c>
    </row>
    <row r="1673" customFormat="false" ht="12.8" hidden="false" customHeight="false" outlineLevel="0" collapsed="false">
      <c r="A1673" s="0" t="s">
        <v>1788</v>
      </c>
    </row>
    <row r="1674" customFormat="false" ht="12.8" hidden="false" customHeight="false" outlineLevel="0" collapsed="false">
      <c r="A1674" s="0" t="s">
        <v>1789</v>
      </c>
    </row>
    <row r="1675" customFormat="false" ht="12.8" hidden="false" customHeight="false" outlineLevel="0" collapsed="false">
      <c r="A1675" s="0" t="s">
        <v>1790</v>
      </c>
    </row>
    <row r="1676" customFormat="false" ht="12.8" hidden="false" customHeight="false" outlineLevel="0" collapsed="false">
      <c r="A1676" s="0" t="s">
        <v>1791</v>
      </c>
    </row>
    <row r="1677" customFormat="false" ht="12.8" hidden="false" customHeight="false" outlineLevel="0" collapsed="false">
      <c r="A1677" s="0" t="s">
        <v>1792</v>
      </c>
    </row>
    <row r="1678" customFormat="false" ht="12.8" hidden="false" customHeight="false" outlineLevel="0" collapsed="false">
      <c r="A1678" s="0" t="s">
        <v>1793</v>
      </c>
      <c r="B1678" s="0" t="s">
        <v>1794</v>
      </c>
    </row>
    <row r="1679" customFormat="false" ht="12.8" hidden="false" customHeight="false" outlineLevel="0" collapsed="false">
      <c r="A1679" s="0" t="s">
        <v>1795</v>
      </c>
    </row>
    <row r="1680" customFormat="false" ht="12.8" hidden="false" customHeight="false" outlineLevel="0" collapsed="false">
      <c r="A1680" s="0" t="s">
        <v>1796</v>
      </c>
    </row>
    <row r="1681" customFormat="false" ht="12.8" hidden="false" customHeight="false" outlineLevel="0" collapsed="false">
      <c r="A1681" s="0" t="s">
        <v>1797</v>
      </c>
    </row>
    <row r="1682" customFormat="false" ht="12.8" hidden="false" customHeight="false" outlineLevel="0" collapsed="false">
      <c r="A1682" s="0" t="s">
        <v>1798</v>
      </c>
    </row>
    <row r="1683" customFormat="false" ht="12.8" hidden="false" customHeight="false" outlineLevel="0" collapsed="false">
      <c r="A1683" s="0" t="s">
        <v>1799</v>
      </c>
    </row>
    <row r="1684" customFormat="false" ht="12.8" hidden="false" customHeight="false" outlineLevel="0" collapsed="false">
      <c r="A1684" s="0" t="s">
        <v>1800</v>
      </c>
    </row>
    <row r="1685" customFormat="false" ht="12.8" hidden="false" customHeight="false" outlineLevel="0" collapsed="false">
      <c r="A1685" s="0" t="s">
        <v>307</v>
      </c>
    </row>
    <row r="1686" customFormat="false" ht="12.8" hidden="false" customHeight="false" outlineLevel="0" collapsed="false">
      <c r="A1686" s="0" t="s">
        <v>1801</v>
      </c>
    </row>
    <row r="1687" customFormat="false" ht="12.8" hidden="false" customHeight="false" outlineLevel="0" collapsed="false">
      <c r="A1687" s="0" t="s">
        <v>1802</v>
      </c>
    </row>
    <row r="1688" customFormat="false" ht="12.8" hidden="false" customHeight="false" outlineLevel="0" collapsed="false">
      <c r="A1688" s="0" t="s">
        <v>1803</v>
      </c>
    </row>
    <row r="1689" customFormat="false" ht="12.8" hidden="false" customHeight="false" outlineLevel="0" collapsed="false">
      <c r="A1689" s="0" t="s">
        <v>1804</v>
      </c>
    </row>
    <row r="1690" customFormat="false" ht="12.8" hidden="false" customHeight="false" outlineLevel="0" collapsed="false">
      <c r="A1690" s="0" t="s">
        <v>1805</v>
      </c>
    </row>
    <row r="1691" customFormat="false" ht="12.8" hidden="false" customHeight="false" outlineLevel="0" collapsed="false">
      <c r="A1691" s="0" t="s">
        <v>307</v>
      </c>
    </row>
    <row r="1692" customFormat="false" ht="12.8" hidden="false" customHeight="false" outlineLevel="0" collapsed="false">
      <c r="A1692" s="0" t="s">
        <v>1806</v>
      </c>
    </row>
    <row r="1693" customFormat="false" ht="12.8" hidden="false" customHeight="false" outlineLevel="0" collapsed="false">
      <c r="A1693" s="0" t="s">
        <v>1807</v>
      </c>
    </row>
    <row r="1694" customFormat="false" ht="12.8" hidden="false" customHeight="false" outlineLevel="0" collapsed="false">
      <c r="A1694" s="0" t="s">
        <v>1808</v>
      </c>
    </row>
    <row r="1695" customFormat="false" ht="12.8" hidden="false" customHeight="false" outlineLevel="0" collapsed="false">
      <c r="A1695" s="0" t="s">
        <v>1809</v>
      </c>
    </row>
    <row r="1696" customFormat="false" ht="12.8" hidden="false" customHeight="false" outlineLevel="0" collapsed="false">
      <c r="A1696" s="0" t="s">
        <v>1810</v>
      </c>
    </row>
    <row r="1697" customFormat="false" ht="12.8" hidden="false" customHeight="false" outlineLevel="0" collapsed="false">
      <c r="A1697" s="0" t="s">
        <v>307</v>
      </c>
    </row>
    <row r="1698" customFormat="false" ht="12.8" hidden="false" customHeight="false" outlineLevel="0" collapsed="false">
      <c r="A1698" s="0" t="s">
        <v>1811</v>
      </c>
    </row>
    <row r="1699" customFormat="false" ht="12.8" hidden="false" customHeight="false" outlineLevel="0" collapsed="false">
      <c r="A1699" s="0" t="s">
        <v>1812</v>
      </c>
    </row>
    <row r="1700" customFormat="false" ht="12.8" hidden="false" customHeight="false" outlineLevel="0" collapsed="false">
      <c r="A1700" s="0" t="s">
        <v>1813</v>
      </c>
    </row>
    <row r="1701" customFormat="false" ht="12.8" hidden="false" customHeight="false" outlineLevel="0" collapsed="false">
      <c r="A1701" s="0" t="s">
        <v>1814</v>
      </c>
    </row>
    <row r="1702" customFormat="false" ht="12.8" hidden="false" customHeight="false" outlineLevel="0" collapsed="false">
      <c r="A1702" s="0" t="s">
        <v>1815</v>
      </c>
    </row>
    <row r="1703" customFormat="false" ht="12.8" hidden="false" customHeight="false" outlineLevel="0" collapsed="false">
      <c r="A1703" s="0" t="s">
        <v>1816</v>
      </c>
    </row>
    <row r="1704" customFormat="false" ht="12.8" hidden="false" customHeight="false" outlineLevel="0" collapsed="false">
      <c r="A1704" s="0" t="s">
        <v>307</v>
      </c>
    </row>
    <row r="1705" customFormat="false" ht="12.8" hidden="false" customHeight="false" outlineLevel="0" collapsed="false">
      <c r="A1705" s="0" t="s">
        <v>1817</v>
      </c>
    </row>
    <row r="1706" customFormat="false" ht="12.8" hidden="false" customHeight="false" outlineLevel="0" collapsed="false">
      <c r="A1706" s="0" t="s">
        <v>1818</v>
      </c>
    </row>
    <row r="1707" customFormat="false" ht="12.8" hidden="false" customHeight="false" outlineLevel="0" collapsed="false">
      <c r="A1707" s="0" t="s">
        <v>1819</v>
      </c>
    </row>
    <row r="1708" customFormat="false" ht="12.8" hidden="false" customHeight="false" outlineLevel="0" collapsed="false">
      <c r="A1708" s="0" t="s">
        <v>1820</v>
      </c>
    </row>
    <row r="1709" customFormat="false" ht="12.8" hidden="false" customHeight="false" outlineLevel="0" collapsed="false">
      <c r="A1709" s="0" t="s">
        <v>1821</v>
      </c>
    </row>
    <row r="1710" customFormat="false" ht="12.8" hidden="false" customHeight="false" outlineLevel="0" collapsed="false">
      <c r="A1710" s="0" t="s">
        <v>1822</v>
      </c>
    </row>
    <row r="1711" customFormat="false" ht="12.8" hidden="false" customHeight="false" outlineLevel="0" collapsed="false">
      <c r="A1711" s="0" t="s">
        <v>307</v>
      </c>
    </row>
    <row r="1712" customFormat="false" ht="12.8" hidden="false" customHeight="false" outlineLevel="0" collapsed="false">
      <c r="A1712" s="0" t="s">
        <v>1823</v>
      </c>
    </row>
    <row r="1713" customFormat="false" ht="12.8" hidden="false" customHeight="false" outlineLevel="0" collapsed="false">
      <c r="A1713" s="0" t="s">
        <v>1824</v>
      </c>
    </row>
    <row r="1714" customFormat="false" ht="12.8" hidden="false" customHeight="false" outlineLevel="0" collapsed="false">
      <c r="A1714" s="0" t="s">
        <v>1825</v>
      </c>
    </row>
    <row r="1715" customFormat="false" ht="12.8" hidden="false" customHeight="false" outlineLevel="0" collapsed="false">
      <c r="A1715" s="0" t="s">
        <v>1826</v>
      </c>
    </row>
    <row r="1716" customFormat="false" ht="12.8" hidden="false" customHeight="false" outlineLevel="0" collapsed="false">
      <c r="A1716" s="0" t="s">
        <v>1827</v>
      </c>
    </row>
    <row r="1717" customFormat="false" ht="12.8" hidden="false" customHeight="false" outlineLevel="0" collapsed="false">
      <c r="A1717" s="0" t="s">
        <v>307</v>
      </c>
    </row>
    <row r="1718" customFormat="false" ht="12.8" hidden="false" customHeight="false" outlineLevel="0" collapsed="false">
      <c r="A1718" s="0" t="s">
        <v>1828</v>
      </c>
    </row>
    <row r="1719" customFormat="false" ht="12.8" hidden="false" customHeight="false" outlineLevel="0" collapsed="false">
      <c r="A1719" s="0" t="s">
        <v>1829</v>
      </c>
    </row>
    <row r="1720" customFormat="false" ht="12.8" hidden="false" customHeight="false" outlineLevel="0" collapsed="false">
      <c r="A1720" s="0" t="s">
        <v>1830</v>
      </c>
    </row>
    <row r="1721" customFormat="false" ht="12.8" hidden="false" customHeight="false" outlineLevel="0" collapsed="false">
      <c r="A1721" s="0" t="s">
        <v>1831</v>
      </c>
    </row>
    <row r="1722" customFormat="false" ht="12.8" hidden="false" customHeight="false" outlineLevel="0" collapsed="false">
      <c r="A1722" s="0" t="s">
        <v>1832</v>
      </c>
    </row>
    <row r="1723" customFormat="false" ht="12.8" hidden="false" customHeight="false" outlineLevel="0" collapsed="false">
      <c r="A1723" s="0" t="s">
        <v>307</v>
      </c>
    </row>
    <row r="1724" customFormat="false" ht="12.8" hidden="false" customHeight="false" outlineLevel="0" collapsed="false">
      <c r="A1724" s="0" t="s">
        <v>1833</v>
      </c>
    </row>
    <row r="1725" customFormat="false" ht="12.8" hidden="false" customHeight="false" outlineLevel="0" collapsed="false">
      <c r="A1725" s="0" t="s">
        <v>1834</v>
      </c>
    </row>
    <row r="1726" customFormat="false" ht="12.8" hidden="false" customHeight="false" outlineLevel="0" collapsed="false">
      <c r="A1726" s="0" t="s">
        <v>1835</v>
      </c>
    </row>
    <row r="1727" customFormat="false" ht="12.8" hidden="false" customHeight="false" outlineLevel="0" collapsed="false">
      <c r="A1727" s="0" t="s">
        <v>1836</v>
      </c>
    </row>
    <row r="1728" customFormat="false" ht="12.8" hidden="false" customHeight="false" outlineLevel="0" collapsed="false">
      <c r="A1728" s="0" t="s">
        <v>1837</v>
      </c>
    </row>
    <row r="1729" customFormat="false" ht="12.8" hidden="false" customHeight="false" outlineLevel="0" collapsed="false">
      <c r="A1729" s="0" t="s">
        <v>307</v>
      </c>
    </row>
    <row r="1730" customFormat="false" ht="12.8" hidden="false" customHeight="false" outlineLevel="0" collapsed="false">
      <c r="A1730" s="0" t="s">
        <v>1838</v>
      </c>
    </row>
    <row r="1731" customFormat="false" ht="12.8" hidden="false" customHeight="false" outlineLevel="0" collapsed="false">
      <c r="A1731" s="0" t="s">
        <v>1839</v>
      </c>
    </row>
    <row r="1732" customFormat="false" ht="12.8" hidden="false" customHeight="false" outlineLevel="0" collapsed="false">
      <c r="A1732" s="0" t="s">
        <v>1840</v>
      </c>
      <c r="B1732" s="0" t="s">
        <v>1841</v>
      </c>
    </row>
    <row r="1733" customFormat="false" ht="12.8" hidden="false" customHeight="false" outlineLevel="0" collapsed="false">
      <c r="A1733" s="0" t="s">
        <v>1842</v>
      </c>
    </row>
    <row r="1734" customFormat="false" ht="12.8" hidden="false" customHeight="false" outlineLevel="0" collapsed="false">
      <c r="A1734" s="0" t="s">
        <v>1843</v>
      </c>
    </row>
    <row r="1735" customFormat="false" ht="12.8" hidden="false" customHeight="false" outlineLevel="0" collapsed="false">
      <c r="A1735" s="0" t="s">
        <v>1844</v>
      </c>
    </row>
    <row r="1736" customFormat="false" ht="12.8" hidden="false" customHeight="false" outlineLevel="0" collapsed="false">
      <c r="A1736" s="0" t="s">
        <v>1845</v>
      </c>
    </row>
    <row r="1737" customFormat="false" ht="12.8" hidden="false" customHeight="false" outlineLevel="0" collapsed="false">
      <c r="A1737" s="0" t="s">
        <v>307</v>
      </c>
    </row>
    <row r="1738" customFormat="false" ht="12.8" hidden="false" customHeight="false" outlineLevel="0" collapsed="false">
      <c r="A1738" s="0" t="s">
        <v>1846</v>
      </c>
    </row>
    <row r="1739" customFormat="false" ht="12.8" hidden="false" customHeight="false" outlineLevel="0" collapsed="false">
      <c r="A1739" s="0" t="s">
        <v>1847</v>
      </c>
    </row>
    <row r="1740" customFormat="false" ht="12.8" hidden="false" customHeight="false" outlineLevel="0" collapsed="false">
      <c r="A1740" s="0" t="s">
        <v>1848</v>
      </c>
    </row>
    <row r="1741" customFormat="false" ht="12.8" hidden="false" customHeight="false" outlineLevel="0" collapsed="false">
      <c r="A1741" s="0" t="s">
        <v>1849</v>
      </c>
    </row>
    <row r="1742" customFormat="false" ht="12.8" hidden="false" customHeight="false" outlineLevel="0" collapsed="false">
      <c r="A1742" s="0" t="s">
        <v>1850</v>
      </c>
    </row>
    <row r="1743" customFormat="false" ht="12.8" hidden="false" customHeight="false" outlineLevel="0" collapsed="false">
      <c r="A1743" s="0" t="s">
        <v>1851</v>
      </c>
    </row>
    <row r="1744" customFormat="false" ht="12.8" hidden="false" customHeight="false" outlineLevel="0" collapsed="false">
      <c r="A1744" s="0" t="s">
        <v>1852</v>
      </c>
    </row>
    <row r="1745" customFormat="false" ht="12.8" hidden="false" customHeight="false" outlineLevel="0" collapsed="false">
      <c r="A1745" s="0" t="s">
        <v>1853</v>
      </c>
    </row>
    <row r="1746" customFormat="false" ht="12.8" hidden="false" customHeight="false" outlineLevel="0" collapsed="false">
      <c r="A1746" s="0" t="s">
        <v>1854</v>
      </c>
    </row>
    <row r="1747" customFormat="false" ht="12.8" hidden="false" customHeight="false" outlineLevel="0" collapsed="false">
      <c r="A1747" s="0" t="s">
        <v>307</v>
      </c>
    </row>
    <row r="1748" customFormat="false" ht="12.8" hidden="false" customHeight="false" outlineLevel="0" collapsed="false">
      <c r="A1748" s="0" t="s">
        <v>1855</v>
      </c>
    </row>
    <row r="1749" customFormat="false" ht="12.8" hidden="false" customHeight="false" outlineLevel="0" collapsed="false">
      <c r="A1749" s="0" t="s">
        <v>1856</v>
      </c>
    </row>
    <row r="1750" customFormat="false" ht="12.8" hidden="false" customHeight="false" outlineLevel="0" collapsed="false">
      <c r="A1750" s="0" t="s">
        <v>1857</v>
      </c>
      <c r="B1750" s="0" t="s">
        <v>1858</v>
      </c>
    </row>
    <row r="1751" customFormat="false" ht="12.8" hidden="false" customHeight="false" outlineLevel="0" collapsed="false">
      <c r="A1751" s="0" t="s">
        <v>1859</v>
      </c>
    </row>
    <row r="1752" customFormat="false" ht="12.8" hidden="false" customHeight="false" outlineLevel="0" collapsed="false">
      <c r="A1752" s="0" t="s">
        <v>1860</v>
      </c>
    </row>
    <row r="1753" customFormat="false" ht="12.8" hidden="false" customHeight="false" outlineLevel="0" collapsed="false">
      <c r="A1753" s="0" t="s">
        <v>1861</v>
      </c>
    </row>
    <row r="1754" customFormat="false" ht="12.8" hidden="false" customHeight="false" outlineLevel="0" collapsed="false">
      <c r="A1754" s="0" t="s">
        <v>1862</v>
      </c>
    </row>
    <row r="1755" customFormat="false" ht="12.8" hidden="false" customHeight="false" outlineLevel="0" collapsed="false">
      <c r="A1755" s="0" t="s">
        <v>307</v>
      </c>
    </row>
    <row r="1756" customFormat="false" ht="12.8" hidden="false" customHeight="false" outlineLevel="0" collapsed="false">
      <c r="A1756" s="0" t="s">
        <v>1863</v>
      </c>
    </row>
    <row r="1757" customFormat="false" ht="12.8" hidden="false" customHeight="false" outlineLevel="0" collapsed="false">
      <c r="A1757" s="0" t="s">
        <v>1864</v>
      </c>
    </row>
    <row r="1758" customFormat="false" ht="12.8" hidden="false" customHeight="false" outlineLevel="0" collapsed="false">
      <c r="A1758" s="0" t="s">
        <v>1865</v>
      </c>
      <c r="B1758" s="0" t="s">
        <v>1866</v>
      </c>
    </row>
    <row r="1759" customFormat="false" ht="12.8" hidden="false" customHeight="false" outlineLevel="0" collapsed="false">
      <c r="A1759" s="0" t="s">
        <v>1867</v>
      </c>
    </row>
    <row r="1760" customFormat="false" ht="12.8" hidden="false" customHeight="false" outlineLevel="0" collapsed="false">
      <c r="A1760" s="0" t="s">
        <v>1868</v>
      </c>
    </row>
    <row r="1761" customFormat="false" ht="12.8" hidden="false" customHeight="false" outlineLevel="0" collapsed="false">
      <c r="A1761" s="0" t="s">
        <v>1869</v>
      </c>
    </row>
    <row r="1762" customFormat="false" ht="12.8" hidden="false" customHeight="false" outlineLevel="0" collapsed="false">
      <c r="A1762" s="0" t="s">
        <v>1870</v>
      </c>
    </row>
    <row r="1763" customFormat="false" ht="12.8" hidden="false" customHeight="false" outlineLevel="0" collapsed="false">
      <c r="A1763" s="0" t="s">
        <v>1871</v>
      </c>
    </row>
    <row r="1764" customFormat="false" ht="12.8" hidden="false" customHeight="false" outlineLevel="0" collapsed="false">
      <c r="A1764" s="0" t="s">
        <v>1872</v>
      </c>
    </row>
    <row r="1765" customFormat="false" ht="12.8" hidden="false" customHeight="false" outlineLevel="0" collapsed="false">
      <c r="A1765" s="0" t="s">
        <v>307</v>
      </c>
    </row>
    <row r="1766" customFormat="false" ht="12.8" hidden="false" customHeight="false" outlineLevel="0" collapsed="false">
      <c r="A1766" s="0" t="s">
        <v>1873</v>
      </c>
    </row>
    <row r="1767" customFormat="false" ht="12.8" hidden="false" customHeight="false" outlineLevel="0" collapsed="false">
      <c r="A1767" s="0" t="s">
        <v>1874</v>
      </c>
    </row>
    <row r="1768" customFormat="false" ht="12.8" hidden="false" customHeight="false" outlineLevel="0" collapsed="false">
      <c r="A1768" s="0" t="s">
        <v>1875</v>
      </c>
    </row>
    <row r="1769" customFormat="false" ht="12.8" hidden="false" customHeight="false" outlineLevel="0" collapsed="false">
      <c r="A1769" s="0" t="s">
        <v>1876</v>
      </c>
    </row>
    <row r="1770" customFormat="false" ht="12.8" hidden="false" customHeight="false" outlineLevel="0" collapsed="false">
      <c r="A1770" s="0" t="s">
        <v>1877</v>
      </c>
    </row>
    <row r="1771" customFormat="false" ht="12.8" hidden="false" customHeight="false" outlineLevel="0" collapsed="false">
      <c r="A1771" s="0" t="s">
        <v>1878</v>
      </c>
    </row>
    <row r="1772" customFormat="false" ht="12.8" hidden="false" customHeight="false" outlineLevel="0" collapsed="false">
      <c r="A1772" s="0" t="s">
        <v>1879</v>
      </c>
    </row>
    <row r="1773" customFormat="false" ht="12.8" hidden="false" customHeight="false" outlineLevel="0" collapsed="false">
      <c r="A1773" s="0" t="s">
        <v>1880</v>
      </c>
    </row>
    <row r="1774" customFormat="false" ht="12.8" hidden="false" customHeight="false" outlineLevel="0" collapsed="false">
      <c r="A1774" s="0" t="s">
        <v>307</v>
      </c>
    </row>
    <row r="1775" customFormat="false" ht="12.8" hidden="false" customHeight="false" outlineLevel="0" collapsed="false">
      <c r="A1775" s="0" t="s">
        <v>1881</v>
      </c>
    </row>
    <row r="1776" customFormat="false" ht="12.8" hidden="false" customHeight="false" outlineLevel="0" collapsed="false">
      <c r="A1776" s="0" t="s">
        <v>1882</v>
      </c>
    </row>
    <row r="1777" customFormat="false" ht="12.8" hidden="false" customHeight="false" outlineLevel="0" collapsed="false">
      <c r="A1777" s="0" t="s">
        <v>1883</v>
      </c>
    </row>
    <row r="1778" customFormat="false" ht="12.8" hidden="false" customHeight="false" outlineLevel="0" collapsed="false">
      <c r="A1778" s="0" t="s">
        <v>1884</v>
      </c>
    </row>
    <row r="1779" customFormat="false" ht="12.8" hidden="false" customHeight="false" outlineLevel="0" collapsed="false">
      <c r="A1779" s="0" t="s">
        <v>1885</v>
      </c>
    </row>
    <row r="1780" customFormat="false" ht="12.8" hidden="false" customHeight="false" outlineLevel="0" collapsed="false">
      <c r="A1780" s="0" t="s">
        <v>307</v>
      </c>
    </row>
    <row r="1781" customFormat="false" ht="12.8" hidden="false" customHeight="false" outlineLevel="0" collapsed="false">
      <c r="A1781" s="0" t="s">
        <v>1886</v>
      </c>
    </row>
    <row r="1782" customFormat="false" ht="12.8" hidden="false" customHeight="false" outlineLevel="0" collapsed="false">
      <c r="A1782" s="0" t="s">
        <v>1887</v>
      </c>
    </row>
    <row r="1783" customFormat="false" ht="12.8" hidden="false" customHeight="false" outlineLevel="0" collapsed="false">
      <c r="A1783" s="0" t="s">
        <v>1888</v>
      </c>
    </row>
    <row r="1784" customFormat="false" ht="12.8" hidden="false" customHeight="false" outlineLevel="0" collapsed="false">
      <c r="A1784" s="0" t="s">
        <v>1889</v>
      </c>
    </row>
    <row r="1785" customFormat="false" ht="12.8" hidden="false" customHeight="false" outlineLevel="0" collapsed="false">
      <c r="A1785" s="0" t="s">
        <v>1890</v>
      </c>
    </row>
    <row r="1786" customFormat="false" ht="12.8" hidden="false" customHeight="false" outlineLevel="0" collapsed="false">
      <c r="A1786" s="0" t="s">
        <v>307</v>
      </c>
    </row>
    <row r="1787" customFormat="false" ht="12.8" hidden="false" customHeight="false" outlineLevel="0" collapsed="false">
      <c r="A1787" s="0" t="s">
        <v>1891</v>
      </c>
    </row>
    <row r="1788" customFormat="false" ht="12.8" hidden="false" customHeight="false" outlineLevel="0" collapsed="false">
      <c r="A1788" s="0" t="s">
        <v>1892</v>
      </c>
    </row>
    <row r="1789" customFormat="false" ht="12.8" hidden="false" customHeight="false" outlineLevel="0" collapsed="false">
      <c r="A1789" s="0" t="s">
        <v>1893</v>
      </c>
    </row>
    <row r="1790" customFormat="false" ht="12.8" hidden="false" customHeight="false" outlineLevel="0" collapsed="false">
      <c r="A1790" s="0" t="s">
        <v>1894</v>
      </c>
    </row>
    <row r="1791" customFormat="false" ht="12.8" hidden="false" customHeight="false" outlineLevel="0" collapsed="false">
      <c r="A1791" s="0" t="s">
        <v>307</v>
      </c>
    </row>
    <row r="1792" customFormat="false" ht="12.8" hidden="false" customHeight="false" outlineLevel="0" collapsed="false">
      <c r="A1792" s="0" t="s">
        <v>1895</v>
      </c>
    </row>
    <row r="1793" customFormat="false" ht="12.8" hidden="false" customHeight="false" outlineLevel="0" collapsed="false">
      <c r="A1793" s="0" t="s">
        <v>1896</v>
      </c>
    </row>
    <row r="1794" customFormat="false" ht="12.8" hidden="false" customHeight="false" outlineLevel="0" collapsed="false">
      <c r="A1794" s="0" t="s">
        <v>1897</v>
      </c>
    </row>
    <row r="1795" customFormat="false" ht="12.8" hidden="false" customHeight="false" outlineLevel="0" collapsed="false">
      <c r="A1795" s="0" t="s">
        <v>1898</v>
      </c>
    </row>
    <row r="1796" customFormat="false" ht="12.8" hidden="false" customHeight="false" outlineLevel="0" collapsed="false">
      <c r="A1796" s="0" t="s">
        <v>1899</v>
      </c>
    </row>
    <row r="1797" customFormat="false" ht="12.8" hidden="false" customHeight="false" outlineLevel="0" collapsed="false">
      <c r="A1797" s="0" t="s">
        <v>1900</v>
      </c>
    </row>
    <row r="1798" customFormat="false" ht="12.8" hidden="false" customHeight="false" outlineLevel="0" collapsed="false">
      <c r="A1798" s="0" t="s">
        <v>1901</v>
      </c>
    </row>
    <row r="1799" customFormat="false" ht="12.8" hidden="false" customHeight="false" outlineLevel="0" collapsed="false">
      <c r="A1799" s="0" t="s">
        <v>1902</v>
      </c>
    </row>
    <row r="1800" customFormat="false" ht="12.8" hidden="false" customHeight="false" outlineLevel="0" collapsed="false">
      <c r="A1800" s="0" t="s">
        <v>1903</v>
      </c>
      <c r="B1800" s="0" t="s">
        <v>1904</v>
      </c>
      <c r="C1800" s="0" t="s">
        <v>1905</v>
      </c>
      <c r="D1800" s="0" t="s">
        <v>1906</v>
      </c>
      <c r="E1800" s="0" t="s">
        <v>1907</v>
      </c>
      <c r="F1800" s="0" t="s">
        <v>1908</v>
      </c>
      <c r="G1800" s="0" t="s">
        <v>1909</v>
      </c>
      <c r="H1800" s="0" t="s">
        <v>1910</v>
      </c>
      <c r="I1800" s="0" t="s">
        <v>1911</v>
      </c>
      <c r="J1800" s="0" t="s">
        <v>1912</v>
      </c>
    </row>
    <row r="1801" customFormat="false" ht="12.8" hidden="false" customHeight="false" outlineLevel="0" collapsed="false">
      <c r="A1801" s="0" t="s">
        <v>307</v>
      </c>
    </row>
    <row r="1802" customFormat="false" ht="12.8" hidden="false" customHeight="false" outlineLevel="0" collapsed="false">
      <c r="A1802" s="0" t="s">
        <v>1913</v>
      </c>
    </row>
    <row r="1803" customFormat="false" ht="12.8" hidden="false" customHeight="false" outlineLevel="0" collapsed="false">
      <c r="A1803" s="0" t="s">
        <v>307</v>
      </c>
    </row>
    <row r="1804" customFormat="false" ht="12.8" hidden="false" customHeight="false" outlineLevel="0" collapsed="false">
      <c r="A1804" s="0" t="s">
        <v>1914</v>
      </c>
    </row>
    <row r="1805" customFormat="false" ht="12.8" hidden="false" customHeight="false" outlineLevel="0" collapsed="false">
      <c r="A1805" s="0" t="s">
        <v>1915</v>
      </c>
    </row>
    <row r="1806" customFormat="false" ht="12.8" hidden="false" customHeight="false" outlineLevel="0" collapsed="false">
      <c r="A1806" s="0" t="s">
        <v>1916</v>
      </c>
    </row>
    <row r="1807" customFormat="false" ht="12.8" hidden="false" customHeight="false" outlineLevel="0" collapsed="false">
      <c r="A1807" s="0" t="s">
        <v>1917</v>
      </c>
    </row>
    <row r="1808" customFormat="false" ht="12.8" hidden="false" customHeight="false" outlineLevel="0" collapsed="false">
      <c r="A1808" s="0" t="s">
        <v>1918</v>
      </c>
    </row>
    <row r="1809" customFormat="false" ht="12.8" hidden="false" customHeight="false" outlineLevel="0" collapsed="false">
      <c r="A1809" s="0" t="s">
        <v>1919</v>
      </c>
    </row>
    <row r="1810" customFormat="false" ht="12.8" hidden="false" customHeight="false" outlineLevel="0" collapsed="false">
      <c r="A1810" s="0" t="s">
        <v>1920</v>
      </c>
    </row>
    <row r="1811" customFormat="false" ht="12.8" hidden="false" customHeight="false" outlineLevel="0" collapsed="false">
      <c r="A1811" s="0" t="s">
        <v>1921</v>
      </c>
    </row>
    <row r="1812" customFormat="false" ht="12.8" hidden="false" customHeight="false" outlineLevel="0" collapsed="false">
      <c r="A1812" s="0" t="s">
        <v>1922</v>
      </c>
    </row>
    <row r="1813" customFormat="false" ht="12.8" hidden="false" customHeight="false" outlineLevel="0" collapsed="false">
      <c r="A1813" s="0" t="s">
        <v>1923</v>
      </c>
    </row>
    <row r="1814" customFormat="false" ht="12.8" hidden="false" customHeight="false" outlineLevel="0" collapsed="false">
      <c r="A1814" s="0" t="s">
        <v>1924</v>
      </c>
    </row>
    <row r="1815" customFormat="false" ht="12.8" hidden="false" customHeight="false" outlineLevel="0" collapsed="false">
      <c r="A1815" s="0" t="s">
        <v>1925</v>
      </c>
    </row>
    <row r="1816" customFormat="false" ht="12.8" hidden="false" customHeight="false" outlineLevel="0" collapsed="false">
      <c r="A1816" s="0" t="s">
        <v>307</v>
      </c>
    </row>
    <row r="1817" customFormat="false" ht="12.8" hidden="false" customHeight="false" outlineLevel="0" collapsed="false">
      <c r="A1817" s="0" t="s">
        <v>1926</v>
      </c>
    </row>
    <row r="1818" customFormat="false" ht="12.8" hidden="false" customHeight="false" outlineLevel="0" collapsed="false">
      <c r="A1818" s="0" t="s">
        <v>1927</v>
      </c>
    </row>
    <row r="1819" customFormat="false" ht="12.8" hidden="false" customHeight="false" outlineLevel="0" collapsed="false">
      <c r="A1819" s="0" t="s">
        <v>1928</v>
      </c>
    </row>
    <row r="1820" customFormat="false" ht="12.8" hidden="false" customHeight="false" outlineLevel="0" collapsed="false">
      <c r="A1820" s="0" t="s">
        <v>1929</v>
      </c>
    </row>
    <row r="1821" customFormat="false" ht="12.8" hidden="false" customHeight="false" outlineLevel="0" collapsed="false">
      <c r="A1821" s="0" t="s">
        <v>1930</v>
      </c>
    </row>
    <row r="1822" customFormat="false" ht="12.8" hidden="false" customHeight="false" outlineLevel="0" collapsed="false">
      <c r="A1822" s="0" t="s">
        <v>1931</v>
      </c>
    </row>
    <row r="1823" customFormat="false" ht="12.8" hidden="false" customHeight="false" outlineLevel="0" collapsed="false">
      <c r="A1823" s="0" t="s">
        <v>1932</v>
      </c>
    </row>
    <row r="1824" customFormat="false" ht="12.8" hidden="false" customHeight="false" outlineLevel="0" collapsed="false">
      <c r="A1824" s="0" t="s">
        <v>1933</v>
      </c>
    </row>
    <row r="1825" customFormat="false" ht="12.8" hidden="false" customHeight="false" outlineLevel="0" collapsed="false">
      <c r="A1825" s="0" t="s">
        <v>1934</v>
      </c>
    </row>
    <row r="1826" customFormat="false" ht="12.8" hidden="false" customHeight="false" outlineLevel="0" collapsed="false">
      <c r="A1826" s="0" t="s">
        <v>1935</v>
      </c>
    </row>
    <row r="1827" customFormat="false" ht="12.8" hidden="false" customHeight="false" outlineLevel="0" collapsed="false">
      <c r="A1827" s="0" t="s">
        <v>1936</v>
      </c>
    </row>
    <row r="1828" customFormat="false" ht="12.8" hidden="false" customHeight="false" outlineLevel="0" collapsed="false">
      <c r="A1828" s="0" t="s">
        <v>1937</v>
      </c>
    </row>
    <row r="1829" customFormat="false" ht="12.8" hidden="false" customHeight="false" outlineLevel="0" collapsed="false">
      <c r="A1829" s="0" t="s">
        <v>307</v>
      </c>
    </row>
    <row r="1830" customFormat="false" ht="12.8" hidden="false" customHeight="false" outlineLevel="0" collapsed="false">
      <c r="A1830" s="0" t="s">
        <v>1938</v>
      </c>
    </row>
    <row r="1831" customFormat="false" ht="12.8" hidden="false" customHeight="false" outlineLevel="0" collapsed="false">
      <c r="A1831" s="0" t="s">
        <v>1939</v>
      </c>
    </row>
    <row r="1832" customFormat="false" ht="12.8" hidden="false" customHeight="false" outlineLevel="0" collapsed="false">
      <c r="A1832" s="0" t="s">
        <v>1940</v>
      </c>
    </row>
    <row r="1833" customFormat="false" ht="12.8" hidden="false" customHeight="false" outlineLevel="0" collapsed="false">
      <c r="A1833" s="0" t="s">
        <v>1941</v>
      </c>
    </row>
    <row r="1834" customFormat="false" ht="12.8" hidden="false" customHeight="false" outlineLevel="0" collapsed="false">
      <c r="A1834" s="0" t="s">
        <v>1942</v>
      </c>
    </row>
    <row r="1835" customFormat="false" ht="12.8" hidden="false" customHeight="false" outlineLevel="0" collapsed="false">
      <c r="A1835" s="0" t="s">
        <v>1943</v>
      </c>
    </row>
    <row r="1836" customFormat="false" ht="12.8" hidden="false" customHeight="false" outlineLevel="0" collapsed="false">
      <c r="A1836" s="0" t="s">
        <v>1944</v>
      </c>
    </row>
    <row r="1837" customFormat="false" ht="12.8" hidden="false" customHeight="false" outlineLevel="0" collapsed="false">
      <c r="A1837" s="0" t="s">
        <v>1945</v>
      </c>
    </row>
    <row r="1838" customFormat="false" ht="12.8" hidden="false" customHeight="false" outlineLevel="0" collapsed="false">
      <c r="A1838" s="0" t="s">
        <v>1946</v>
      </c>
    </row>
    <row r="1839" customFormat="false" ht="12.8" hidden="false" customHeight="false" outlineLevel="0" collapsed="false">
      <c r="A1839" s="0" t="s">
        <v>1947</v>
      </c>
    </row>
    <row r="1840" customFormat="false" ht="12.8" hidden="false" customHeight="false" outlineLevel="0" collapsed="false">
      <c r="A1840" s="0" t="s">
        <v>1948</v>
      </c>
    </row>
    <row r="1841" customFormat="false" ht="12.8" hidden="false" customHeight="false" outlineLevel="0" collapsed="false">
      <c r="A1841" s="0" t="s">
        <v>1949</v>
      </c>
    </row>
    <row r="1842" customFormat="false" ht="12.8" hidden="false" customHeight="false" outlineLevel="0" collapsed="false">
      <c r="A1842" s="0" t="s">
        <v>1950</v>
      </c>
    </row>
    <row r="1843" customFormat="false" ht="12.8" hidden="false" customHeight="false" outlineLevel="0" collapsed="false">
      <c r="A1843" s="0" t="s">
        <v>1951</v>
      </c>
    </row>
    <row r="1844" customFormat="false" ht="12.8" hidden="false" customHeight="false" outlineLevel="0" collapsed="false">
      <c r="A1844" s="0" t="s">
        <v>1952</v>
      </c>
    </row>
    <row r="1845" customFormat="false" ht="12.8" hidden="false" customHeight="false" outlineLevel="0" collapsed="false">
      <c r="A1845" s="0" t="s">
        <v>1953</v>
      </c>
    </row>
    <row r="1846" customFormat="false" ht="12.8" hidden="false" customHeight="false" outlineLevel="0" collapsed="false">
      <c r="A1846" s="0" t="s">
        <v>1954</v>
      </c>
    </row>
    <row r="1847" customFormat="false" ht="12.8" hidden="false" customHeight="false" outlineLevel="0" collapsed="false">
      <c r="A1847" s="0" t="s">
        <v>1955</v>
      </c>
    </row>
    <row r="1848" customFormat="false" ht="12.8" hidden="false" customHeight="false" outlineLevel="0" collapsed="false">
      <c r="A1848" s="0" t="s">
        <v>307</v>
      </c>
    </row>
    <row r="1849" customFormat="false" ht="12.8" hidden="false" customHeight="false" outlineLevel="0" collapsed="false">
      <c r="A1849" s="0" t="s">
        <v>1956</v>
      </c>
    </row>
    <row r="1850" customFormat="false" ht="12.8" hidden="false" customHeight="false" outlineLevel="0" collapsed="false">
      <c r="A1850" s="0" t="s">
        <v>1957</v>
      </c>
    </row>
    <row r="1851" customFormat="false" ht="12.8" hidden="false" customHeight="false" outlineLevel="0" collapsed="false">
      <c r="A1851" s="0" t="s">
        <v>1958</v>
      </c>
    </row>
    <row r="1852" customFormat="false" ht="12.8" hidden="false" customHeight="false" outlineLevel="0" collapsed="false">
      <c r="A1852" s="0" t="s">
        <v>1959</v>
      </c>
    </row>
    <row r="1853" customFormat="false" ht="12.8" hidden="false" customHeight="false" outlineLevel="0" collapsed="false">
      <c r="A1853" s="0" t="s">
        <v>1960</v>
      </c>
    </row>
    <row r="1854" customFormat="false" ht="12.8" hidden="false" customHeight="false" outlineLevel="0" collapsed="false">
      <c r="A1854" s="0" t="s">
        <v>307</v>
      </c>
    </row>
    <row r="1855" customFormat="false" ht="12.8" hidden="false" customHeight="false" outlineLevel="0" collapsed="false">
      <c r="A1855" s="0" t="s">
        <v>1961</v>
      </c>
    </row>
    <row r="1856" customFormat="false" ht="12.8" hidden="false" customHeight="false" outlineLevel="0" collapsed="false">
      <c r="A1856" s="0" t="s">
        <v>1962</v>
      </c>
    </row>
    <row r="1857" customFormat="false" ht="12.8" hidden="false" customHeight="false" outlineLevel="0" collapsed="false">
      <c r="A1857" s="0" t="s">
        <v>1963</v>
      </c>
    </row>
    <row r="1858" customFormat="false" ht="12.8" hidden="false" customHeight="false" outlineLevel="0" collapsed="false">
      <c r="A1858" s="0" t="s">
        <v>1964</v>
      </c>
    </row>
    <row r="1859" customFormat="false" ht="12.8" hidden="false" customHeight="false" outlineLevel="0" collapsed="false">
      <c r="A1859" s="0" t="s">
        <v>1965</v>
      </c>
    </row>
    <row r="1860" customFormat="false" ht="12.8" hidden="false" customHeight="false" outlineLevel="0" collapsed="false">
      <c r="A1860" s="0" t="s">
        <v>1966</v>
      </c>
    </row>
    <row r="1861" customFormat="false" ht="12.8" hidden="false" customHeight="false" outlineLevel="0" collapsed="false">
      <c r="A1861" s="0" t="s">
        <v>307</v>
      </c>
    </row>
    <row r="1862" customFormat="false" ht="12.8" hidden="false" customHeight="false" outlineLevel="0" collapsed="false">
      <c r="A1862" s="0" t="s">
        <v>1967</v>
      </c>
    </row>
    <row r="1863" customFormat="false" ht="12.8" hidden="false" customHeight="false" outlineLevel="0" collapsed="false">
      <c r="A1863" s="0" t="s">
        <v>1968</v>
      </c>
    </row>
    <row r="1864" customFormat="false" ht="12.8" hidden="false" customHeight="false" outlineLevel="0" collapsed="false">
      <c r="A1864" s="0" t="s">
        <v>1969</v>
      </c>
    </row>
    <row r="1865" customFormat="false" ht="12.8" hidden="false" customHeight="false" outlineLevel="0" collapsed="false">
      <c r="A1865" s="0" t="s">
        <v>1970</v>
      </c>
    </row>
    <row r="1866" customFormat="false" ht="12.8" hidden="false" customHeight="false" outlineLevel="0" collapsed="false">
      <c r="A1866" s="0" t="s">
        <v>1971</v>
      </c>
    </row>
    <row r="1867" customFormat="false" ht="12.8" hidden="false" customHeight="false" outlineLevel="0" collapsed="false">
      <c r="A1867" s="0" t="s">
        <v>307</v>
      </c>
    </row>
    <row r="1868" customFormat="false" ht="12.8" hidden="false" customHeight="false" outlineLevel="0" collapsed="false">
      <c r="A1868" s="0" t="s">
        <v>1972</v>
      </c>
    </row>
    <row r="1869" customFormat="false" ht="12.8" hidden="false" customHeight="false" outlineLevel="0" collapsed="false">
      <c r="A1869" s="0" t="s">
        <v>1973</v>
      </c>
    </row>
    <row r="1870" customFormat="false" ht="12.8" hidden="false" customHeight="false" outlineLevel="0" collapsed="false">
      <c r="A1870" s="0" t="s">
        <v>1974</v>
      </c>
      <c r="B1870" s="0" t="s">
        <v>1975</v>
      </c>
    </row>
    <row r="1871" customFormat="false" ht="12.8" hidden="false" customHeight="false" outlineLevel="0" collapsed="false">
      <c r="A1871" s="0" t="s">
        <v>1976</v>
      </c>
    </row>
    <row r="1872" customFormat="false" ht="12.8" hidden="false" customHeight="false" outlineLevel="0" collapsed="false">
      <c r="A1872" s="0" t="s">
        <v>1977</v>
      </c>
    </row>
    <row r="1873" customFormat="false" ht="12.8" hidden="false" customHeight="false" outlineLevel="0" collapsed="false">
      <c r="A1873" s="0" t="s">
        <v>1978</v>
      </c>
    </row>
    <row r="1874" customFormat="false" ht="12.8" hidden="false" customHeight="false" outlineLevel="0" collapsed="false">
      <c r="A1874" s="0" t="s">
        <v>1979</v>
      </c>
    </row>
    <row r="1875" customFormat="false" ht="12.8" hidden="false" customHeight="false" outlineLevel="0" collapsed="false">
      <c r="A1875" s="0" t="s">
        <v>307</v>
      </c>
    </row>
    <row r="1876" customFormat="false" ht="12.8" hidden="false" customHeight="false" outlineLevel="0" collapsed="false">
      <c r="A1876" s="0" t="s">
        <v>1980</v>
      </c>
    </row>
    <row r="1877" customFormat="false" ht="12.8" hidden="false" customHeight="false" outlineLevel="0" collapsed="false">
      <c r="A1877" s="0" t="s">
        <v>1981</v>
      </c>
    </row>
    <row r="1878" customFormat="false" ht="12.8" hidden="false" customHeight="false" outlineLevel="0" collapsed="false">
      <c r="A1878" s="0" t="s">
        <v>1982</v>
      </c>
      <c r="B1878" s="0" t="s">
        <v>1983</v>
      </c>
    </row>
    <row r="1879" customFormat="false" ht="12.8" hidden="false" customHeight="false" outlineLevel="0" collapsed="false">
      <c r="A1879" s="0" t="s">
        <v>1984</v>
      </c>
    </row>
    <row r="1880" customFormat="false" ht="12.8" hidden="false" customHeight="false" outlineLevel="0" collapsed="false">
      <c r="A1880" s="0" t="s">
        <v>1985</v>
      </c>
    </row>
    <row r="1881" customFormat="false" ht="12.8" hidden="false" customHeight="false" outlineLevel="0" collapsed="false">
      <c r="A1881" s="0" t="s">
        <v>1986</v>
      </c>
    </row>
    <row r="1882" customFormat="false" ht="12.8" hidden="false" customHeight="false" outlineLevel="0" collapsed="false">
      <c r="A1882" s="0" t="s">
        <v>1987</v>
      </c>
      <c r="B1882" s="0" t="s">
        <v>1641</v>
      </c>
    </row>
    <row r="1883" customFormat="false" ht="12.8" hidden="false" customHeight="false" outlineLevel="0" collapsed="false">
      <c r="A1883" s="0" t="s">
        <v>307</v>
      </c>
    </row>
    <row r="1884" customFormat="false" ht="12.8" hidden="false" customHeight="false" outlineLevel="0" collapsed="false">
      <c r="A1884" s="0" t="s">
        <v>1988</v>
      </c>
    </row>
    <row r="1885" customFormat="false" ht="12.8" hidden="false" customHeight="false" outlineLevel="0" collapsed="false">
      <c r="A1885" s="0" t="s">
        <v>1989</v>
      </c>
    </row>
    <row r="1886" customFormat="false" ht="12.8" hidden="false" customHeight="false" outlineLevel="0" collapsed="false">
      <c r="A1886" s="0" t="s">
        <v>307</v>
      </c>
    </row>
    <row r="1887" customFormat="false" ht="12.8" hidden="false" customHeight="false" outlineLevel="0" collapsed="false">
      <c r="A1887" s="0" t="s">
        <v>1990</v>
      </c>
    </row>
    <row r="1888" customFormat="false" ht="12.8" hidden="false" customHeight="false" outlineLevel="0" collapsed="false">
      <c r="A1888" s="0" t="s">
        <v>1991</v>
      </c>
    </row>
    <row r="1889" customFormat="false" ht="12.8" hidden="false" customHeight="false" outlineLevel="0" collapsed="false">
      <c r="A1889" s="0" t="s">
        <v>307</v>
      </c>
    </row>
    <row r="1890" customFormat="false" ht="12.8" hidden="false" customHeight="false" outlineLevel="0" collapsed="false">
      <c r="A1890" s="0" t="s">
        <v>1992</v>
      </c>
    </row>
    <row r="1891" customFormat="false" ht="12.8" hidden="false" customHeight="false" outlineLevel="0" collapsed="false">
      <c r="A1891" s="0" t="s">
        <v>1993</v>
      </c>
    </row>
    <row r="1892" customFormat="false" ht="12.8" hidden="false" customHeight="false" outlineLevel="0" collapsed="false">
      <c r="A1892" s="0" t="s">
        <v>1994</v>
      </c>
    </row>
    <row r="1893" customFormat="false" ht="12.8" hidden="false" customHeight="false" outlineLevel="0" collapsed="false">
      <c r="A1893" s="0" t="s">
        <v>1995</v>
      </c>
    </row>
    <row r="1894" customFormat="false" ht="12.8" hidden="false" customHeight="false" outlineLevel="0" collapsed="false">
      <c r="A1894" s="0" t="s">
        <v>1996</v>
      </c>
    </row>
    <row r="1895" customFormat="false" ht="12.8" hidden="false" customHeight="false" outlineLevel="0" collapsed="false">
      <c r="A1895" s="0" t="s">
        <v>1997</v>
      </c>
    </row>
    <row r="1896" customFormat="false" ht="12.8" hidden="false" customHeight="false" outlineLevel="0" collapsed="false">
      <c r="A1896" s="0" t="s">
        <v>307</v>
      </c>
    </row>
    <row r="1897" customFormat="false" ht="12.8" hidden="false" customHeight="false" outlineLevel="0" collapsed="false">
      <c r="A1897" s="0" t="s">
        <v>1998</v>
      </c>
    </row>
    <row r="1898" customFormat="false" ht="12.8" hidden="false" customHeight="false" outlineLevel="0" collapsed="false">
      <c r="A1898" s="0" t="s">
        <v>1999</v>
      </c>
    </row>
    <row r="1899" customFormat="false" ht="12.8" hidden="false" customHeight="false" outlineLevel="0" collapsed="false">
      <c r="A1899" s="0" t="s">
        <v>2000</v>
      </c>
      <c r="B1899" s="0" t="s">
        <v>2001</v>
      </c>
    </row>
    <row r="1900" customFormat="false" ht="12.8" hidden="false" customHeight="false" outlineLevel="0" collapsed="false">
      <c r="A1900" s="0" t="s">
        <v>2002</v>
      </c>
    </row>
    <row r="1901" customFormat="false" ht="12.8" hidden="false" customHeight="false" outlineLevel="0" collapsed="false">
      <c r="A1901" s="0" t="s">
        <v>2003</v>
      </c>
    </row>
    <row r="1902" customFormat="false" ht="12.8" hidden="false" customHeight="false" outlineLevel="0" collapsed="false">
      <c r="A1902" s="0" t="s">
        <v>2004</v>
      </c>
    </row>
    <row r="1903" customFormat="false" ht="12.8" hidden="false" customHeight="false" outlineLevel="0" collapsed="false">
      <c r="A1903" s="0" t="s">
        <v>2005</v>
      </c>
    </row>
    <row r="1904" customFormat="false" ht="12.8" hidden="false" customHeight="false" outlineLevel="0" collapsed="false">
      <c r="A1904" s="0" t="s">
        <v>307</v>
      </c>
    </row>
    <row r="1905" customFormat="false" ht="12.8" hidden="false" customHeight="false" outlineLevel="0" collapsed="false">
      <c r="A1905" s="0" t="s">
        <v>2006</v>
      </c>
    </row>
    <row r="1906" customFormat="false" ht="12.8" hidden="false" customHeight="false" outlineLevel="0" collapsed="false">
      <c r="A1906" s="0" t="s">
        <v>2007</v>
      </c>
    </row>
    <row r="1907" customFormat="false" ht="12.8" hidden="false" customHeight="false" outlineLevel="0" collapsed="false">
      <c r="A1907" s="0" t="s">
        <v>2008</v>
      </c>
      <c r="B1907" s="0" t="s">
        <v>2009</v>
      </c>
    </row>
    <row r="1908" customFormat="false" ht="12.8" hidden="false" customHeight="false" outlineLevel="0" collapsed="false">
      <c r="A1908" s="0" t="s">
        <v>2010</v>
      </c>
    </row>
    <row r="1909" customFormat="false" ht="12.8" hidden="false" customHeight="false" outlineLevel="0" collapsed="false">
      <c r="A1909" s="0" t="s">
        <v>2011</v>
      </c>
    </row>
    <row r="1910" customFormat="false" ht="12.8" hidden="false" customHeight="false" outlineLevel="0" collapsed="false">
      <c r="A1910" s="0" t="s">
        <v>2012</v>
      </c>
    </row>
    <row r="1911" customFormat="false" ht="12.8" hidden="false" customHeight="false" outlineLevel="0" collapsed="false">
      <c r="A1911" s="0" t="s">
        <v>307</v>
      </c>
    </row>
    <row r="1912" customFormat="false" ht="12.8" hidden="false" customHeight="false" outlineLevel="0" collapsed="false">
      <c r="A1912" s="0" t="s">
        <v>2013</v>
      </c>
    </row>
    <row r="1913" customFormat="false" ht="12.8" hidden="false" customHeight="false" outlineLevel="0" collapsed="false">
      <c r="A1913" s="0" t="s">
        <v>2014</v>
      </c>
    </row>
    <row r="1914" customFormat="false" ht="12.8" hidden="false" customHeight="false" outlineLevel="0" collapsed="false">
      <c r="A1914" s="0" t="s">
        <v>2015</v>
      </c>
      <c r="B1914" s="0" t="s">
        <v>2001</v>
      </c>
    </row>
    <row r="1915" customFormat="false" ht="12.8" hidden="false" customHeight="false" outlineLevel="0" collapsed="false">
      <c r="A1915" s="0" t="s">
        <v>2016</v>
      </c>
    </row>
    <row r="1916" customFormat="false" ht="12.8" hidden="false" customHeight="false" outlineLevel="0" collapsed="false">
      <c r="A1916" s="0" t="s">
        <v>2017</v>
      </c>
    </row>
    <row r="1917" customFormat="false" ht="12.8" hidden="false" customHeight="false" outlineLevel="0" collapsed="false">
      <c r="A1917" s="0" t="s">
        <v>2018</v>
      </c>
    </row>
    <row r="1918" customFormat="false" ht="12.8" hidden="false" customHeight="false" outlineLevel="0" collapsed="false">
      <c r="A1918" s="0" t="s">
        <v>2019</v>
      </c>
    </row>
    <row r="1919" customFormat="false" ht="12.8" hidden="false" customHeight="false" outlineLevel="0" collapsed="false">
      <c r="A1919" s="0" t="s">
        <v>307</v>
      </c>
    </row>
    <row r="1920" customFormat="false" ht="12.8" hidden="false" customHeight="false" outlineLevel="0" collapsed="false">
      <c r="A1920" s="0" t="s">
        <v>2020</v>
      </c>
    </row>
    <row r="1921" customFormat="false" ht="12.8" hidden="false" customHeight="false" outlineLevel="0" collapsed="false">
      <c r="A1921" s="0" t="s">
        <v>2021</v>
      </c>
      <c r="B1921" s="0" t="s">
        <v>2022</v>
      </c>
    </row>
    <row r="1922" customFormat="false" ht="12.8" hidden="false" customHeight="false" outlineLevel="0" collapsed="false">
      <c r="A1922" s="0" t="s">
        <v>2023</v>
      </c>
      <c r="B1922" s="0" t="s">
        <v>2024</v>
      </c>
    </row>
    <row r="1923" customFormat="false" ht="12.8" hidden="false" customHeight="false" outlineLevel="0" collapsed="false">
      <c r="A1923" s="0" t="s">
        <v>2025</v>
      </c>
    </row>
    <row r="1924" customFormat="false" ht="12.8" hidden="false" customHeight="false" outlineLevel="0" collapsed="false">
      <c r="A1924" s="0" t="s">
        <v>2026</v>
      </c>
    </row>
    <row r="1925" customFormat="false" ht="12.8" hidden="false" customHeight="false" outlineLevel="0" collapsed="false">
      <c r="A1925" s="0" t="s">
        <v>2027</v>
      </c>
    </row>
    <row r="1926" customFormat="false" ht="12.8" hidden="false" customHeight="false" outlineLevel="0" collapsed="false">
      <c r="A1926" s="0" t="s">
        <v>307</v>
      </c>
    </row>
    <row r="1927" customFormat="false" ht="12.8" hidden="false" customHeight="false" outlineLevel="0" collapsed="false">
      <c r="A1927" s="0" t="s">
        <v>2028</v>
      </c>
    </row>
    <row r="1928" customFormat="false" ht="12.8" hidden="false" customHeight="false" outlineLevel="0" collapsed="false">
      <c r="A1928" s="0" t="s">
        <v>2029</v>
      </c>
      <c r="B1928" s="0" t="s">
        <v>2030</v>
      </c>
    </row>
    <row r="1929" customFormat="false" ht="12.8" hidden="false" customHeight="false" outlineLevel="0" collapsed="false">
      <c r="A1929" s="0" t="s">
        <v>2031</v>
      </c>
      <c r="B1929" s="0" t="s">
        <v>2024</v>
      </c>
    </row>
    <row r="1930" customFormat="false" ht="12.8" hidden="false" customHeight="false" outlineLevel="0" collapsed="false">
      <c r="A1930" s="0" t="s">
        <v>2032</v>
      </c>
    </row>
    <row r="1931" customFormat="false" ht="12.8" hidden="false" customHeight="false" outlineLevel="0" collapsed="false">
      <c r="A1931" s="0" t="s">
        <v>2033</v>
      </c>
    </row>
    <row r="1932" customFormat="false" ht="12.8" hidden="false" customHeight="false" outlineLevel="0" collapsed="false">
      <c r="A1932" s="0" t="s">
        <v>2034</v>
      </c>
    </row>
    <row r="1933" customFormat="false" ht="12.8" hidden="false" customHeight="false" outlineLevel="0" collapsed="false">
      <c r="A1933" s="0" t="s">
        <v>2035</v>
      </c>
    </row>
    <row r="1934" customFormat="false" ht="12.8" hidden="false" customHeight="false" outlineLevel="0" collapsed="false">
      <c r="A1934" s="0" t="s">
        <v>2036</v>
      </c>
    </row>
    <row r="1935" customFormat="false" ht="12.8" hidden="false" customHeight="false" outlineLevel="0" collapsed="false">
      <c r="A1935" s="0" t="s">
        <v>2037</v>
      </c>
    </row>
    <row r="1936" customFormat="false" ht="12.8" hidden="false" customHeight="false" outlineLevel="0" collapsed="false">
      <c r="A1936" s="0" t="s">
        <v>344</v>
      </c>
    </row>
    <row r="1937" customFormat="false" ht="12.8" hidden="false" customHeight="false" outlineLevel="0" collapsed="false">
      <c r="A1937" s="0" t="s">
        <v>2038</v>
      </c>
    </row>
    <row r="1938" customFormat="false" ht="12.8" hidden="false" customHeight="false" outlineLevel="0" collapsed="false">
      <c r="A1938" s="0" t="s">
        <v>2039</v>
      </c>
      <c r="B1938" s="0" t="s">
        <v>2040</v>
      </c>
    </row>
    <row r="1939" customFormat="false" ht="12.8" hidden="false" customHeight="false" outlineLevel="0" collapsed="false">
      <c r="A1939" s="0" t="s">
        <v>2041</v>
      </c>
      <c r="B1939" s="0" t="s">
        <v>2042</v>
      </c>
    </row>
    <row r="1940" customFormat="false" ht="12.8" hidden="false" customHeight="false" outlineLevel="0" collapsed="false">
      <c r="A1940" s="0" t="s">
        <v>2043</v>
      </c>
    </row>
    <row r="1941" customFormat="false" ht="12.8" hidden="false" customHeight="false" outlineLevel="0" collapsed="false">
      <c r="A1941" s="0" t="s">
        <v>2044</v>
      </c>
    </row>
    <row r="1942" customFormat="false" ht="12.8" hidden="false" customHeight="false" outlineLevel="0" collapsed="false">
      <c r="A1942" s="0" t="s">
        <v>2045</v>
      </c>
    </row>
    <row r="1943" customFormat="false" ht="12.8" hidden="false" customHeight="false" outlineLevel="0" collapsed="false">
      <c r="A1943" s="0" t="s">
        <v>2046</v>
      </c>
    </row>
    <row r="1944" customFormat="false" ht="12.8" hidden="false" customHeight="false" outlineLevel="0" collapsed="false">
      <c r="A1944" s="0" t="s">
        <v>344</v>
      </c>
    </row>
    <row r="1945" customFormat="false" ht="12.8" hidden="false" customHeight="false" outlineLevel="0" collapsed="false">
      <c r="A1945" s="0" t="s">
        <v>2047</v>
      </c>
    </row>
    <row r="1946" customFormat="false" ht="12.8" hidden="false" customHeight="false" outlineLevel="0" collapsed="false">
      <c r="A1946" s="0" t="s">
        <v>2048</v>
      </c>
      <c r="B1946" s="0" t="s">
        <v>2049</v>
      </c>
    </row>
    <row r="1947" customFormat="false" ht="12.8" hidden="false" customHeight="false" outlineLevel="0" collapsed="false">
      <c r="A1947" s="0" t="s">
        <v>2050</v>
      </c>
      <c r="B1947" s="0" t="s">
        <v>2042</v>
      </c>
    </row>
    <row r="1948" customFormat="false" ht="12.8" hidden="false" customHeight="false" outlineLevel="0" collapsed="false">
      <c r="A1948" s="0" t="s">
        <v>2051</v>
      </c>
    </row>
    <row r="1949" customFormat="false" ht="12.8" hidden="false" customHeight="false" outlineLevel="0" collapsed="false">
      <c r="A1949" s="0" t="s">
        <v>2052</v>
      </c>
    </row>
    <row r="1950" customFormat="false" ht="12.8" hidden="false" customHeight="false" outlineLevel="0" collapsed="false">
      <c r="A1950" s="0" t="s">
        <v>2053</v>
      </c>
    </row>
    <row r="1951" customFormat="false" ht="12.8" hidden="false" customHeight="false" outlineLevel="0" collapsed="false">
      <c r="A1951" s="0" t="s">
        <v>2054</v>
      </c>
    </row>
    <row r="1952" customFormat="false" ht="12.8" hidden="false" customHeight="false" outlineLevel="0" collapsed="false">
      <c r="A1952" s="0" t="s">
        <v>2055</v>
      </c>
    </row>
    <row r="1953" customFormat="false" ht="12.8" hidden="false" customHeight="false" outlineLevel="0" collapsed="false">
      <c r="A1953" s="0" t="s">
        <v>2056</v>
      </c>
    </row>
    <row r="1954" customFormat="false" ht="12.8" hidden="false" customHeight="false" outlineLevel="0" collapsed="false">
      <c r="A1954" s="0" t="s">
        <v>2057</v>
      </c>
    </row>
    <row r="1955" customFormat="false" ht="12.8" hidden="false" customHeight="false" outlineLevel="0" collapsed="false">
      <c r="A1955" s="0" t="s">
        <v>2058</v>
      </c>
    </row>
    <row r="1956" customFormat="false" ht="12.8" hidden="false" customHeight="false" outlineLevel="0" collapsed="false">
      <c r="A1956" s="0" t="s">
        <v>2059</v>
      </c>
    </row>
    <row r="1957" customFormat="false" ht="12.8" hidden="false" customHeight="false" outlineLevel="0" collapsed="false">
      <c r="A1957" s="0" t="s">
        <v>307</v>
      </c>
    </row>
    <row r="1958" customFormat="false" ht="12.8" hidden="false" customHeight="false" outlineLevel="0" collapsed="false">
      <c r="A1958" s="0" t="s">
        <v>2060</v>
      </c>
    </row>
    <row r="1959" customFormat="false" ht="12.8" hidden="false" customHeight="false" outlineLevel="0" collapsed="false">
      <c r="A1959" s="0" t="s">
        <v>2061</v>
      </c>
    </row>
    <row r="1960" customFormat="false" ht="12.8" hidden="false" customHeight="false" outlineLevel="0" collapsed="false">
      <c r="A1960" s="0" t="s">
        <v>2062</v>
      </c>
    </row>
    <row r="1961" customFormat="false" ht="12.8" hidden="false" customHeight="false" outlineLevel="0" collapsed="false">
      <c r="A1961" s="0" t="s">
        <v>2063</v>
      </c>
    </row>
    <row r="1962" customFormat="false" ht="12.8" hidden="false" customHeight="false" outlineLevel="0" collapsed="false">
      <c r="A1962" s="0" t="s">
        <v>2064</v>
      </c>
    </row>
    <row r="1963" customFormat="false" ht="12.8" hidden="false" customHeight="false" outlineLevel="0" collapsed="false">
      <c r="A1963" s="0" t="s">
        <v>307</v>
      </c>
    </row>
    <row r="1964" customFormat="false" ht="12.8" hidden="false" customHeight="false" outlineLevel="0" collapsed="false">
      <c r="A1964" s="0" t="s">
        <v>2065</v>
      </c>
    </row>
    <row r="1965" customFormat="false" ht="12.8" hidden="false" customHeight="false" outlineLevel="0" collapsed="false">
      <c r="A1965" s="0" t="s">
        <v>2066</v>
      </c>
    </row>
    <row r="1966" customFormat="false" ht="12.8" hidden="false" customHeight="false" outlineLevel="0" collapsed="false">
      <c r="A1966" s="0" t="s">
        <v>2067</v>
      </c>
    </row>
    <row r="1967" customFormat="false" ht="12.8" hidden="false" customHeight="false" outlineLevel="0" collapsed="false">
      <c r="A1967" s="0" t="s">
        <v>2068</v>
      </c>
    </row>
    <row r="1968" customFormat="false" ht="12.8" hidden="false" customHeight="false" outlineLevel="0" collapsed="false">
      <c r="A1968" s="0" t="s">
        <v>2069</v>
      </c>
    </row>
    <row r="1969" customFormat="false" ht="12.8" hidden="false" customHeight="false" outlineLevel="0" collapsed="false">
      <c r="A1969" s="0" t="s">
        <v>2070</v>
      </c>
    </row>
    <row r="1970" customFormat="false" ht="12.8" hidden="false" customHeight="false" outlineLevel="0" collapsed="false">
      <c r="A1970" s="0" t="s">
        <v>2071</v>
      </c>
    </row>
    <row r="1971" customFormat="false" ht="12.8" hidden="false" customHeight="false" outlineLevel="0" collapsed="false">
      <c r="A1971" s="0" t="s">
        <v>2072</v>
      </c>
    </row>
    <row r="1972" customFormat="false" ht="12.8" hidden="false" customHeight="false" outlineLevel="0" collapsed="false">
      <c r="A1972" s="0" t="s">
        <v>2073</v>
      </c>
    </row>
    <row r="1973" customFormat="false" ht="12.8" hidden="false" customHeight="false" outlineLevel="0" collapsed="false">
      <c r="A1973" s="0" t="s">
        <v>2074</v>
      </c>
    </row>
    <row r="1974" customFormat="false" ht="12.8" hidden="false" customHeight="false" outlineLevel="0" collapsed="false">
      <c r="A1974" s="0" t="s">
        <v>307</v>
      </c>
    </row>
    <row r="1975" customFormat="false" ht="12.8" hidden="false" customHeight="false" outlineLevel="0" collapsed="false">
      <c r="A1975" s="0" t="s">
        <v>2075</v>
      </c>
    </row>
    <row r="1976" customFormat="false" ht="12.8" hidden="false" customHeight="false" outlineLevel="0" collapsed="false">
      <c r="A1976" s="0" t="s">
        <v>2076</v>
      </c>
      <c r="B1976" s="0" t="s">
        <v>2077</v>
      </c>
      <c r="C1976" s="0" t="s">
        <v>2078</v>
      </c>
      <c r="D1976" s="0" t="s">
        <v>2079</v>
      </c>
      <c r="E1976" s="0" t="s">
        <v>2080</v>
      </c>
    </row>
    <row r="1977" customFormat="false" ht="12.8" hidden="false" customHeight="false" outlineLevel="0" collapsed="false">
      <c r="A1977" s="0" t="s">
        <v>2081</v>
      </c>
    </row>
    <row r="1978" customFormat="false" ht="12.8" hidden="false" customHeight="false" outlineLevel="0" collapsed="false">
      <c r="A1978" s="0" t="s">
        <v>2082</v>
      </c>
    </row>
    <row r="1979" customFormat="false" ht="12.8" hidden="false" customHeight="false" outlineLevel="0" collapsed="false">
      <c r="A1979" s="0" t="s">
        <v>2083</v>
      </c>
    </row>
    <row r="1980" customFormat="false" ht="12.8" hidden="false" customHeight="false" outlineLevel="0" collapsed="false">
      <c r="A1980" s="0" t="s">
        <v>2084</v>
      </c>
    </row>
    <row r="1981" customFormat="false" ht="12.8" hidden="false" customHeight="false" outlineLevel="0" collapsed="false">
      <c r="A1981" s="0" t="s">
        <v>2085</v>
      </c>
    </row>
    <row r="1982" customFormat="false" ht="12.8" hidden="false" customHeight="false" outlineLevel="0" collapsed="false">
      <c r="A1982" s="0" t="s">
        <v>2086</v>
      </c>
    </row>
    <row r="1983" customFormat="false" ht="12.8" hidden="false" customHeight="false" outlineLevel="0" collapsed="false">
      <c r="A1983" s="0" t="s">
        <v>2087</v>
      </c>
    </row>
    <row r="1984" customFormat="false" ht="12.8" hidden="false" customHeight="false" outlineLevel="0" collapsed="false">
      <c r="A1984" s="0" t="s">
        <v>2088</v>
      </c>
    </row>
    <row r="1985" customFormat="false" ht="12.8" hidden="false" customHeight="false" outlineLevel="0" collapsed="false">
      <c r="A1985" s="0" t="s">
        <v>2089</v>
      </c>
    </row>
    <row r="1986" customFormat="false" ht="12.8" hidden="false" customHeight="false" outlineLevel="0" collapsed="false">
      <c r="A1986" s="0" t="s">
        <v>2090</v>
      </c>
    </row>
    <row r="1987" customFormat="false" ht="12.8" hidden="false" customHeight="false" outlineLevel="0" collapsed="false">
      <c r="A1987" s="0" t="s">
        <v>2091</v>
      </c>
    </row>
    <row r="1988" customFormat="false" ht="12.8" hidden="false" customHeight="false" outlineLevel="0" collapsed="false">
      <c r="A1988" s="0" t="s">
        <v>2092</v>
      </c>
    </row>
    <row r="1989" customFormat="false" ht="12.8" hidden="false" customHeight="false" outlineLevel="0" collapsed="false">
      <c r="A1989" s="0" t="s">
        <v>307</v>
      </c>
    </row>
    <row r="1990" customFormat="false" ht="12.8" hidden="false" customHeight="false" outlineLevel="0" collapsed="false">
      <c r="A1990" s="0" t="s">
        <v>2093</v>
      </c>
    </row>
    <row r="1991" customFormat="false" ht="12.8" hidden="false" customHeight="false" outlineLevel="0" collapsed="false">
      <c r="A1991" s="0" t="s">
        <v>2094</v>
      </c>
    </row>
    <row r="1992" customFormat="false" ht="12.8" hidden="false" customHeight="false" outlineLevel="0" collapsed="false">
      <c r="A1992" s="0" t="s">
        <v>307</v>
      </c>
    </row>
    <row r="1993" customFormat="false" ht="12.8" hidden="false" customHeight="false" outlineLevel="0" collapsed="false">
      <c r="A1993" s="0" t="s">
        <v>2095</v>
      </c>
    </row>
    <row r="1994" customFormat="false" ht="12.8" hidden="false" customHeight="false" outlineLevel="0" collapsed="false">
      <c r="A1994" s="0" t="s">
        <v>2096</v>
      </c>
    </row>
    <row r="1995" customFormat="false" ht="12.8" hidden="false" customHeight="false" outlineLevel="0" collapsed="false">
      <c r="A1995" s="0" t="s">
        <v>307</v>
      </c>
    </row>
    <row r="1996" customFormat="false" ht="12.8" hidden="false" customHeight="false" outlineLevel="0" collapsed="false">
      <c r="A1996" s="0" t="s">
        <v>2097</v>
      </c>
    </row>
    <row r="1997" customFormat="false" ht="12.8" hidden="false" customHeight="false" outlineLevel="0" collapsed="false">
      <c r="A1997" s="0" t="s">
        <v>2098</v>
      </c>
      <c r="B1997" s="0" t="s">
        <v>2099</v>
      </c>
    </row>
    <row r="1998" customFormat="false" ht="12.8" hidden="false" customHeight="false" outlineLevel="0" collapsed="false">
      <c r="A1998" s="0" t="s">
        <v>2100</v>
      </c>
    </row>
    <row r="1999" customFormat="false" ht="12.8" hidden="false" customHeight="false" outlineLevel="0" collapsed="false">
      <c r="A1999" s="0" t="s">
        <v>2101</v>
      </c>
    </row>
    <row r="2000" customFormat="false" ht="12.8" hidden="false" customHeight="false" outlineLevel="0" collapsed="false">
      <c r="A2000" s="0" t="s">
        <v>2102</v>
      </c>
    </row>
    <row r="2001" customFormat="false" ht="12.8" hidden="false" customHeight="false" outlineLevel="0" collapsed="false">
      <c r="A2001" s="0" t="s">
        <v>307</v>
      </c>
    </row>
    <row r="2002" customFormat="false" ht="12.8" hidden="false" customHeight="false" outlineLevel="0" collapsed="false">
      <c r="A2002" s="0" t="s">
        <v>2103</v>
      </c>
    </row>
    <row r="2003" customFormat="false" ht="12.8" hidden="false" customHeight="false" outlineLevel="0" collapsed="false">
      <c r="A2003" s="0" t="s">
        <v>2104</v>
      </c>
      <c r="B2003" s="0" t="s">
        <v>2105</v>
      </c>
    </row>
    <row r="2004" customFormat="false" ht="12.8" hidden="false" customHeight="false" outlineLevel="0" collapsed="false">
      <c r="A2004" s="0" t="s">
        <v>2106</v>
      </c>
    </row>
    <row r="2005" customFormat="false" ht="12.8" hidden="false" customHeight="false" outlineLevel="0" collapsed="false">
      <c r="A2005" s="0" t="s">
        <v>2107</v>
      </c>
    </row>
    <row r="2006" customFormat="false" ht="12.8" hidden="false" customHeight="false" outlineLevel="0" collapsed="false">
      <c r="A2006" s="0" t="s">
        <v>2108</v>
      </c>
    </row>
    <row r="2007" customFormat="false" ht="12.8" hidden="false" customHeight="false" outlineLevel="0" collapsed="false">
      <c r="A2007" s="0" t="s">
        <v>2109</v>
      </c>
    </row>
    <row r="2008" customFormat="false" ht="12.8" hidden="false" customHeight="false" outlineLevel="0" collapsed="false">
      <c r="A2008" s="0" t="s">
        <v>2110</v>
      </c>
    </row>
    <row r="2009" customFormat="false" ht="12.8" hidden="false" customHeight="false" outlineLevel="0" collapsed="false">
      <c r="A2009" s="0" t="s">
        <v>2111</v>
      </c>
    </row>
    <row r="2010" customFormat="false" ht="12.8" hidden="false" customHeight="false" outlineLevel="0" collapsed="false">
      <c r="A2010" s="0" t="s">
        <v>2112</v>
      </c>
    </row>
    <row r="2011" customFormat="false" ht="12.8" hidden="false" customHeight="false" outlineLevel="0" collapsed="false">
      <c r="A2011" s="0" t="s">
        <v>307</v>
      </c>
    </row>
    <row r="2012" customFormat="false" ht="12.8" hidden="false" customHeight="false" outlineLevel="0" collapsed="false">
      <c r="A2012" s="0" t="s">
        <v>2113</v>
      </c>
    </row>
    <row r="2013" customFormat="false" ht="12.8" hidden="false" customHeight="false" outlineLevel="0" collapsed="false">
      <c r="A2013" s="0" t="s">
        <v>2114</v>
      </c>
      <c r="B2013" s="0" t="s">
        <v>2115</v>
      </c>
    </row>
    <row r="2014" customFormat="false" ht="12.8" hidden="false" customHeight="false" outlineLevel="0" collapsed="false">
      <c r="A2014" s="0" t="s">
        <v>2116</v>
      </c>
      <c r="B2014" s="0" t="s">
        <v>2117</v>
      </c>
    </row>
    <row r="2015" customFormat="false" ht="12.8" hidden="false" customHeight="false" outlineLevel="0" collapsed="false">
      <c r="A2015" s="0" t="s">
        <v>2118</v>
      </c>
    </row>
    <row r="2016" customFormat="false" ht="12.8" hidden="false" customHeight="false" outlineLevel="0" collapsed="false">
      <c r="A2016" s="0" t="s">
        <v>2119</v>
      </c>
    </row>
    <row r="2017" customFormat="false" ht="12.8" hidden="false" customHeight="false" outlineLevel="0" collapsed="false">
      <c r="A2017" s="0" t="s">
        <v>2120</v>
      </c>
    </row>
    <row r="2018" customFormat="false" ht="12.8" hidden="false" customHeight="false" outlineLevel="0" collapsed="false">
      <c r="A2018" s="0" t="s">
        <v>2121</v>
      </c>
    </row>
    <row r="2019" customFormat="false" ht="12.8" hidden="false" customHeight="false" outlineLevel="0" collapsed="false">
      <c r="A2019" s="0" t="s">
        <v>2122</v>
      </c>
    </row>
    <row r="2020" customFormat="false" ht="12.8" hidden="false" customHeight="false" outlineLevel="0" collapsed="false">
      <c r="A2020" s="0" t="s">
        <v>2123</v>
      </c>
    </row>
    <row r="2021" customFormat="false" ht="12.8" hidden="false" customHeight="false" outlineLevel="0" collapsed="false">
      <c r="A2021" s="0" t="s">
        <v>307</v>
      </c>
    </row>
    <row r="2022" customFormat="false" ht="12.8" hidden="false" customHeight="false" outlineLevel="0" collapsed="false">
      <c r="A2022" s="0" t="s">
        <v>2124</v>
      </c>
    </row>
    <row r="2023" customFormat="false" ht="12.8" hidden="false" customHeight="false" outlineLevel="0" collapsed="false">
      <c r="A2023" s="0" t="s">
        <v>2125</v>
      </c>
      <c r="B2023" s="0" t="s">
        <v>2126</v>
      </c>
    </row>
    <row r="2024" customFormat="false" ht="12.8" hidden="false" customHeight="false" outlineLevel="0" collapsed="false">
      <c r="A2024" s="0" t="s">
        <v>2127</v>
      </c>
    </row>
    <row r="2025" customFormat="false" ht="12.8" hidden="false" customHeight="false" outlineLevel="0" collapsed="false">
      <c r="A2025" s="0" t="s">
        <v>2128</v>
      </c>
    </row>
    <row r="2026" customFormat="false" ht="12.8" hidden="false" customHeight="false" outlineLevel="0" collapsed="false">
      <c r="A2026" s="0" t="s">
        <v>2129</v>
      </c>
    </row>
    <row r="2027" customFormat="false" ht="12.8" hidden="false" customHeight="false" outlineLevel="0" collapsed="false">
      <c r="A2027" s="0" t="s">
        <v>2130</v>
      </c>
    </row>
    <row r="2028" customFormat="false" ht="12.8" hidden="false" customHeight="false" outlineLevel="0" collapsed="false">
      <c r="A2028" s="0" t="s">
        <v>307</v>
      </c>
    </row>
    <row r="2029" customFormat="false" ht="12.8" hidden="false" customHeight="false" outlineLevel="0" collapsed="false">
      <c r="A2029" s="0" t="s">
        <v>2131</v>
      </c>
    </row>
    <row r="2030" customFormat="false" ht="12.8" hidden="false" customHeight="false" outlineLevel="0" collapsed="false">
      <c r="A2030" s="0" t="s">
        <v>2132</v>
      </c>
      <c r="B2030" s="0" t="s">
        <v>2133</v>
      </c>
    </row>
    <row r="2031" customFormat="false" ht="12.8" hidden="false" customHeight="false" outlineLevel="0" collapsed="false">
      <c r="A2031" s="0" t="s">
        <v>2134</v>
      </c>
    </row>
    <row r="2032" customFormat="false" ht="12.8" hidden="false" customHeight="false" outlineLevel="0" collapsed="false">
      <c r="A2032" s="0" t="s">
        <v>2135</v>
      </c>
    </row>
    <row r="2033" customFormat="false" ht="12.8" hidden="false" customHeight="false" outlineLevel="0" collapsed="false">
      <c r="A2033" s="0" t="s">
        <v>2136</v>
      </c>
    </row>
    <row r="2034" customFormat="false" ht="12.8" hidden="false" customHeight="false" outlineLevel="0" collapsed="false">
      <c r="A2034" s="0" t="s">
        <v>2137</v>
      </c>
    </row>
    <row r="2035" customFormat="false" ht="12.8" hidden="false" customHeight="false" outlineLevel="0" collapsed="false">
      <c r="A2035" s="0" t="s">
        <v>2138</v>
      </c>
    </row>
    <row r="2036" customFormat="false" ht="12.8" hidden="false" customHeight="false" outlineLevel="0" collapsed="false">
      <c r="A2036" s="0" t="s">
        <v>2139</v>
      </c>
    </row>
    <row r="2037" customFormat="false" ht="12.8" hidden="false" customHeight="false" outlineLevel="0" collapsed="false">
      <c r="A2037" s="0" t="s">
        <v>2140</v>
      </c>
    </row>
    <row r="2038" customFormat="false" ht="12.8" hidden="false" customHeight="false" outlineLevel="0" collapsed="false">
      <c r="A2038" s="0" t="s">
        <v>2141</v>
      </c>
    </row>
    <row r="2039" customFormat="false" ht="12.8" hidden="false" customHeight="false" outlineLevel="0" collapsed="false">
      <c r="A2039" s="0" t="s">
        <v>307</v>
      </c>
    </row>
    <row r="2040" customFormat="false" ht="12.8" hidden="false" customHeight="false" outlineLevel="0" collapsed="false">
      <c r="A2040" s="0" t="s">
        <v>2142</v>
      </c>
    </row>
    <row r="2041" customFormat="false" ht="12.8" hidden="false" customHeight="false" outlineLevel="0" collapsed="false">
      <c r="A2041" s="0" t="s">
        <v>2143</v>
      </c>
      <c r="B2041" s="0" t="s">
        <v>2144</v>
      </c>
    </row>
    <row r="2042" customFormat="false" ht="12.8" hidden="false" customHeight="false" outlineLevel="0" collapsed="false">
      <c r="A2042" s="0" t="s">
        <v>2145</v>
      </c>
    </row>
    <row r="2043" customFormat="false" ht="12.8" hidden="false" customHeight="false" outlineLevel="0" collapsed="false">
      <c r="A2043" s="0" t="s">
        <v>2146</v>
      </c>
    </row>
    <row r="2044" customFormat="false" ht="12.8" hidden="false" customHeight="false" outlineLevel="0" collapsed="false">
      <c r="A2044" s="0" t="s">
        <v>2147</v>
      </c>
    </row>
    <row r="2045" customFormat="false" ht="12.8" hidden="false" customHeight="false" outlineLevel="0" collapsed="false">
      <c r="A2045" s="0" t="s">
        <v>307</v>
      </c>
    </row>
    <row r="2046" customFormat="false" ht="12.8" hidden="false" customHeight="false" outlineLevel="0" collapsed="false">
      <c r="A2046" s="0" t="s">
        <v>2148</v>
      </c>
    </row>
    <row r="2047" customFormat="false" ht="12.8" hidden="false" customHeight="false" outlineLevel="0" collapsed="false">
      <c r="A2047" s="0" t="s">
        <v>2149</v>
      </c>
      <c r="B2047" s="0" t="s">
        <v>2150</v>
      </c>
    </row>
    <row r="2048" customFormat="false" ht="12.8" hidden="false" customHeight="false" outlineLevel="0" collapsed="false">
      <c r="A2048" s="0" t="s">
        <v>2151</v>
      </c>
    </row>
    <row r="2049" customFormat="false" ht="12.8" hidden="false" customHeight="false" outlineLevel="0" collapsed="false">
      <c r="A2049" s="0" t="s">
        <v>2152</v>
      </c>
    </row>
    <row r="2050" customFormat="false" ht="12.8" hidden="false" customHeight="false" outlineLevel="0" collapsed="false">
      <c r="A2050" s="0" t="s">
        <v>2153</v>
      </c>
    </row>
    <row r="2051" customFormat="false" ht="12.8" hidden="false" customHeight="false" outlineLevel="0" collapsed="false">
      <c r="A2051" s="0" t="s">
        <v>307</v>
      </c>
    </row>
    <row r="2052" customFormat="false" ht="12.8" hidden="false" customHeight="false" outlineLevel="0" collapsed="false">
      <c r="A2052" s="0" t="s">
        <v>2154</v>
      </c>
    </row>
    <row r="2053" customFormat="false" ht="12.8" hidden="false" customHeight="false" outlineLevel="0" collapsed="false">
      <c r="A2053" s="0" t="s">
        <v>2155</v>
      </c>
      <c r="B2053" s="0" t="s">
        <v>2156</v>
      </c>
    </row>
    <row r="2054" customFormat="false" ht="12.8" hidden="false" customHeight="false" outlineLevel="0" collapsed="false">
      <c r="A2054" s="0" t="s">
        <v>2157</v>
      </c>
      <c r="B2054" s="0" t="s">
        <v>2158</v>
      </c>
    </row>
    <row r="2055" customFormat="false" ht="12.8" hidden="false" customHeight="false" outlineLevel="0" collapsed="false">
      <c r="A2055" s="0" t="s">
        <v>2159</v>
      </c>
    </row>
    <row r="2056" customFormat="false" ht="12.8" hidden="false" customHeight="false" outlineLevel="0" collapsed="false">
      <c r="A2056" s="0" t="s">
        <v>2160</v>
      </c>
    </row>
    <row r="2057" customFormat="false" ht="12.8" hidden="false" customHeight="false" outlineLevel="0" collapsed="false">
      <c r="A2057" s="0" t="s">
        <v>2161</v>
      </c>
    </row>
    <row r="2058" customFormat="false" ht="12.8" hidden="false" customHeight="false" outlineLevel="0" collapsed="false">
      <c r="A2058" s="0" t="s">
        <v>307</v>
      </c>
    </row>
    <row r="2059" customFormat="false" ht="12.8" hidden="false" customHeight="false" outlineLevel="0" collapsed="false">
      <c r="A2059" s="0" t="s">
        <v>2162</v>
      </c>
    </row>
    <row r="2060" customFormat="false" ht="12.8" hidden="false" customHeight="false" outlineLevel="0" collapsed="false">
      <c r="A2060" s="0" t="s">
        <v>2163</v>
      </c>
    </row>
    <row r="2061" customFormat="false" ht="12.8" hidden="false" customHeight="false" outlineLevel="0" collapsed="false">
      <c r="A2061" s="0" t="s">
        <v>2164</v>
      </c>
    </row>
    <row r="2062" customFormat="false" ht="12.8" hidden="false" customHeight="false" outlineLevel="0" collapsed="false">
      <c r="A2062" s="0" t="s">
        <v>2165</v>
      </c>
    </row>
    <row r="2063" customFormat="false" ht="12.8" hidden="false" customHeight="false" outlineLevel="0" collapsed="false">
      <c r="A2063" s="0" t="s">
        <v>2166</v>
      </c>
    </row>
    <row r="2064" customFormat="false" ht="12.8" hidden="false" customHeight="false" outlineLevel="0" collapsed="false">
      <c r="A2064" s="0" t="s">
        <v>2167</v>
      </c>
    </row>
    <row r="2065" customFormat="false" ht="12.8" hidden="false" customHeight="false" outlineLevel="0" collapsed="false">
      <c r="A2065" s="0" t="s">
        <v>307</v>
      </c>
    </row>
    <row r="2066" customFormat="false" ht="12.8" hidden="false" customHeight="false" outlineLevel="0" collapsed="false">
      <c r="A2066" s="0" t="s">
        <v>2168</v>
      </c>
    </row>
    <row r="2067" customFormat="false" ht="12.8" hidden="false" customHeight="false" outlineLevel="0" collapsed="false">
      <c r="A2067" s="0" t="s">
        <v>2169</v>
      </c>
    </row>
    <row r="2068" customFormat="false" ht="12.8" hidden="false" customHeight="false" outlineLevel="0" collapsed="false">
      <c r="A2068" s="0" t="s">
        <v>2170</v>
      </c>
    </row>
    <row r="2069" customFormat="false" ht="12.8" hidden="false" customHeight="false" outlineLevel="0" collapsed="false">
      <c r="A2069" s="0" t="s">
        <v>2171</v>
      </c>
    </row>
    <row r="2070" customFormat="false" ht="12.8" hidden="false" customHeight="false" outlineLevel="0" collapsed="false">
      <c r="A2070" s="0" t="s">
        <v>2172</v>
      </c>
    </row>
    <row r="2071" customFormat="false" ht="12.8" hidden="false" customHeight="false" outlineLevel="0" collapsed="false">
      <c r="A2071" s="0" t="s">
        <v>2173</v>
      </c>
    </row>
    <row r="2072" customFormat="false" ht="12.8" hidden="false" customHeight="false" outlineLevel="0" collapsed="false">
      <c r="A2072" s="0" t="s">
        <v>307</v>
      </c>
    </row>
    <row r="2073" customFormat="false" ht="12.8" hidden="false" customHeight="false" outlineLevel="0" collapsed="false">
      <c r="A2073" s="0" t="s">
        <v>2174</v>
      </c>
    </row>
    <row r="2074" customFormat="false" ht="12.8" hidden="false" customHeight="false" outlineLevel="0" collapsed="false">
      <c r="A2074" s="0" t="s">
        <v>2175</v>
      </c>
    </row>
    <row r="2075" customFormat="false" ht="12.8" hidden="false" customHeight="false" outlineLevel="0" collapsed="false">
      <c r="A2075" s="0" t="s">
        <v>2176</v>
      </c>
    </row>
    <row r="2076" customFormat="false" ht="12.8" hidden="false" customHeight="false" outlineLevel="0" collapsed="false">
      <c r="A2076" s="0" t="s">
        <v>2177</v>
      </c>
    </row>
    <row r="2077" customFormat="false" ht="12.8" hidden="false" customHeight="false" outlineLevel="0" collapsed="false">
      <c r="A2077" s="0" t="s">
        <v>2178</v>
      </c>
    </row>
    <row r="2078" customFormat="false" ht="12.8" hidden="false" customHeight="false" outlineLevel="0" collapsed="false">
      <c r="A2078" s="0" t="s">
        <v>307</v>
      </c>
    </row>
    <row r="2079" customFormat="false" ht="12.8" hidden="false" customHeight="false" outlineLevel="0" collapsed="false">
      <c r="A2079" s="0" t="s">
        <v>2179</v>
      </c>
    </row>
    <row r="2080" customFormat="false" ht="12.8" hidden="false" customHeight="false" outlineLevel="0" collapsed="false">
      <c r="A2080" s="0" t="s">
        <v>2180</v>
      </c>
    </row>
    <row r="2081" customFormat="false" ht="12.8" hidden="false" customHeight="false" outlineLevel="0" collapsed="false">
      <c r="A2081" s="0" t="s">
        <v>2181</v>
      </c>
    </row>
    <row r="2082" customFormat="false" ht="12.8" hidden="false" customHeight="false" outlineLevel="0" collapsed="false">
      <c r="A2082" s="0" t="s">
        <v>2182</v>
      </c>
    </row>
    <row r="2083" customFormat="false" ht="12.8" hidden="false" customHeight="false" outlineLevel="0" collapsed="false">
      <c r="A2083" s="0" t="s">
        <v>2183</v>
      </c>
    </row>
    <row r="2084" customFormat="false" ht="12.8" hidden="false" customHeight="false" outlineLevel="0" collapsed="false">
      <c r="A2084" s="0" t="s">
        <v>2184</v>
      </c>
    </row>
    <row r="2085" customFormat="false" ht="12.8" hidden="false" customHeight="false" outlineLevel="0" collapsed="false">
      <c r="A2085" s="0" t="s">
        <v>2185</v>
      </c>
    </row>
    <row r="2086" customFormat="false" ht="12.8" hidden="false" customHeight="false" outlineLevel="0" collapsed="false">
      <c r="A2086" s="0" t="s">
        <v>2186</v>
      </c>
    </row>
    <row r="2087" customFormat="false" ht="12.8" hidden="false" customHeight="false" outlineLevel="0" collapsed="false">
      <c r="A2087" s="0" t="s">
        <v>2187</v>
      </c>
    </row>
    <row r="2088" customFormat="false" ht="12.8" hidden="false" customHeight="false" outlineLevel="0" collapsed="false">
      <c r="A2088" s="0" t="s">
        <v>2188</v>
      </c>
    </row>
    <row r="2089" customFormat="false" ht="12.8" hidden="false" customHeight="false" outlineLevel="0" collapsed="false">
      <c r="A2089" s="0" t="s">
        <v>2189</v>
      </c>
    </row>
    <row r="2090" customFormat="false" ht="12.8" hidden="false" customHeight="false" outlineLevel="0" collapsed="false">
      <c r="A2090" s="0" t="s">
        <v>2190</v>
      </c>
    </row>
    <row r="2091" customFormat="false" ht="12.8" hidden="false" customHeight="false" outlineLevel="0" collapsed="false">
      <c r="A2091" s="0" t="s">
        <v>2191</v>
      </c>
    </row>
    <row r="2092" customFormat="false" ht="12.8" hidden="false" customHeight="false" outlineLevel="0" collapsed="false">
      <c r="A2092" s="0" t="s">
        <v>2192</v>
      </c>
    </row>
    <row r="2093" customFormat="false" ht="12.8" hidden="false" customHeight="false" outlineLevel="0" collapsed="false">
      <c r="A2093" s="0" t="s">
        <v>2193</v>
      </c>
    </row>
    <row r="2094" customFormat="false" ht="12.8" hidden="false" customHeight="false" outlineLevel="0" collapsed="false">
      <c r="A2094" s="0" t="s">
        <v>2194</v>
      </c>
    </row>
    <row r="2095" customFormat="false" ht="12.8" hidden="false" customHeight="false" outlineLevel="0" collapsed="false">
      <c r="A2095" s="0" t="s">
        <v>2195</v>
      </c>
      <c r="B2095" s="0" t="s">
        <v>2196</v>
      </c>
    </row>
    <row r="2096" customFormat="false" ht="12.8" hidden="false" customHeight="false" outlineLevel="0" collapsed="false">
      <c r="A2096" s="0" t="s">
        <v>2197</v>
      </c>
    </row>
    <row r="2097" customFormat="false" ht="12.8" hidden="false" customHeight="false" outlineLevel="0" collapsed="false">
      <c r="A2097" s="0" t="s">
        <v>2135</v>
      </c>
    </row>
    <row r="2098" customFormat="false" ht="12.8" hidden="false" customHeight="false" outlineLevel="0" collapsed="false">
      <c r="A2098" s="0" t="s">
        <v>2198</v>
      </c>
    </row>
    <row r="2099" customFormat="false" ht="12.8" hidden="false" customHeight="false" outlineLevel="0" collapsed="false">
      <c r="A2099" s="0" t="s">
        <v>2199</v>
      </c>
    </row>
    <row r="2100" customFormat="false" ht="12.8" hidden="false" customHeight="false" outlineLevel="0" collapsed="false">
      <c r="A2100" s="0" t="s">
        <v>2200</v>
      </c>
    </row>
    <row r="2101" customFormat="false" ht="12.8" hidden="false" customHeight="false" outlineLevel="0" collapsed="false">
      <c r="A2101" s="0" t="s">
        <v>2201</v>
      </c>
    </row>
    <row r="2102" customFormat="false" ht="12.8" hidden="false" customHeight="false" outlineLevel="0" collapsed="false">
      <c r="A2102" s="0" t="s">
        <v>2202</v>
      </c>
    </row>
    <row r="2103" customFormat="false" ht="12.8" hidden="false" customHeight="false" outlineLevel="0" collapsed="false">
      <c r="A2103" s="0" t="s">
        <v>2203</v>
      </c>
    </row>
    <row r="2104" customFormat="false" ht="12.8" hidden="false" customHeight="false" outlineLevel="0" collapsed="false">
      <c r="A2104" s="0" t="s">
        <v>2204</v>
      </c>
    </row>
    <row r="2105" customFormat="false" ht="12.8" hidden="false" customHeight="false" outlineLevel="0" collapsed="false">
      <c r="A2105" s="0" t="s">
        <v>2205</v>
      </c>
    </row>
    <row r="2106" customFormat="false" ht="12.8" hidden="false" customHeight="false" outlineLevel="0" collapsed="false">
      <c r="A2106" s="0" t="s">
        <v>2206</v>
      </c>
    </row>
    <row r="2107" customFormat="false" ht="12.8" hidden="false" customHeight="false" outlineLevel="0" collapsed="false">
      <c r="A2107" s="0" t="s">
        <v>2207</v>
      </c>
    </row>
    <row r="2108" customFormat="false" ht="12.8" hidden="false" customHeight="false" outlineLevel="0" collapsed="false">
      <c r="A2108" s="0" t="s">
        <v>2208</v>
      </c>
    </row>
    <row r="2109" customFormat="false" ht="12.8" hidden="false" customHeight="false" outlineLevel="0" collapsed="false">
      <c r="A2109" s="0" t="s">
        <v>307</v>
      </c>
    </row>
    <row r="2110" customFormat="false" ht="12.8" hidden="false" customHeight="false" outlineLevel="0" collapsed="false">
      <c r="A2110" s="0" t="s">
        <v>2209</v>
      </c>
    </row>
    <row r="2111" customFormat="false" ht="12.8" hidden="false" customHeight="false" outlineLevel="0" collapsed="false">
      <c r="A2111" s="0" t="s">
        <v>2210</v>
      </c>
    </row>
    <row r="2112" customFormat="false" ht="12.8" hidden="false" customHeight="false" outlineLevel="0" collapsed="false">
      <c r="A2112" s="0" t="s">
        <v>2211</v>
      </c>
    </row>
    <row r="2113" customFormat="false" ht="12.8" hidden="false" customHeight="false" outlineLevel="0" collapsed="false">
      <c r="A2113" s="0" t="s">
        <v>2212</v>
      </c>
    </row>
    <row r="2114" customFormat="false" ht="12.8" hidden="false" customHeight="false" outlineLevel="0" collapsed="false">
      <c r="A2114" s="0" t="s">
        <v>2213</v>
      </c>
    </row>
    <row r="2115" customFormat="false" ht="12.8" hidden="false" customHeight="false" outlineLevel="0" collapsed="false">
      <c r="A2115" s="0" t="s">
        <v>2214</v>
      </c>
    </row>
    <row r="2116" customFormat="false" ht="12.8" hidden="false" customHeight="false" outlineLevel="0" collapsed="false">
      <c r="A2116" s="0" t="s">
        <v>2215</v>
      </c>
    </row>
    <row r="2117" customFormat="false" ht="12.8" hidden="false" customHeight="false" outlineLevel="0" collapsed="false">
      <c r="A2117" s="0" t="s">
        <v>307</v>
      </c>
    </row>
    <row r="2118" customFormat="false" ht="12.8" hidden="false" customHeight="false" outlineLevel="0" collapsed="false">
      <c r="A2118" s="0" t="s">
        <v>2216</v>
      </c>
    </row>
    <row r="2119" customFormat="false" ht="12.8" hidden="false" customHeight="false" outlineLevel="0" collapsed="false">
      <c r="A2119" s="0" t="s">
        <v>2217</v>
      </c>
    </row>
    <row r="2120" customFormat="false" ht="12.8" hidden="false" customHeight="false" outlineLevel="0" collapsed="false">
      <c r="A2120" s="0" t="s">
        <v>307</v>
      </c>
    </row>
    <row r="2121" customFormat="false" ht="12.8" hidden="false" customHeight="false" outlineLevel="0" collapsed="false">
      <c r="A2121" s="0" t="s">
        <v>2218</v>
      </c>
    </row>
    <row r="2122" customFormat="false" ht="12.8" hidden="false" customHeight="false" outlineLevel="0" collapsed="false">
      <c r="A2122" s="0" t="s">
        <v>2219</v>
      </c>
    </row>
    <row r="2123" customFormat="false" ht="12.8" hidden="false" customHeight="false" outlineLevel="0" collapsed="false">
      <c r="A2123" s="0" t="s">
        <v>2220</v>
      </c>
    </row>
    <row r="2124" customFormat="false" ht="12.8" hidden="false" customHeight="false" outlineLevel="0" collapsed="false">
      <c r="A2124" s="0" t="s">
        <v>2221</v>
      </c>
    </row>
    <row r="2125" customFormat="false" ht="12.8" hidden="false" customHeight="false" outlineLevel="0" collapsed="false">
      <c r="A2125" s="0" t="s">
        <v>2222</v>
      </c>
    </row>
    <row r="2126" customFormat="false" ht="12.8" hidden="false" customHeight="false" outlineLevel="0" collapsed="false">
      <c r="A2126" s="0" t="s">
        <v>2223</v>
      </c>
    </row>
    <row r="2127" customFormat="false" ht="12.8" hidden="false" customHeight="false" outlineLevel="0" collapsed="false">
      <c r="A2127" s="0" t="s">
        <v>2224</v>
      </c>
    </row>
    <row r="2128" customFormat="false" ht="12.8" hidden="false" customHeight="false" outlineLevel="0" collapsed="false">
      <c r="A2128" s="0" t="s">
        <v>2225</v>
      </c>
    </row>
    <row r="2129" customFormat="false" ht="12.8" hidden="false" customHeight="false" outlineLevel="0" collapsed="false">
      <c r="A2129" s="0" t="s">
        <v>307</v>
      </c>
    </row>
    <row r="2130" customFormat="false" ht="12.8" hidden="false" customHeight="false" outlineLevel="0" collapsed="false">
      <c r="A2130" s="0" t="s">
        <v>2226</v>
      </c>
    </row>
    <row r="2131" customFormat="false" ht="12.8" hidden="false" customHeight="false" outlineLevel="0" collapsed="false">
      <c r="A2131" s="0" t="s">
        <v>2227</v>
      </c>
    </row>
    <row r="2132" customFormat="false" ht="12.8" hidden="false" customHeight="false" outlineLevel="0" collapsed="false">
      <c r="A2132" s="0" t="s">
        <v>2228</v>
      </c>
    </row>
    <row r="2133" customFormat="false" ht="12.8" hidden="false" customHeight="false" outlineLevel="0" collapsed="false">
      <c r="A2133" s="0" t="s">
        <v>2229</v>
      </c>
    </row>
    <row r="2134" customFormat="false" ht="12.8" hidden="false" customHeight="false" outlineLevel="0" collapsed="false">
      <c r="A2134" s="0" t="s">
        <v>2230</v>
      </c>
    </row>
    <row r="2135" customFormat="false" ht="12.8" hidden="false" customHeight="false" outlineLevel="0" collapsed="false">
      <c r="A2135" s="0" t="s">
        <v>2231</v>
      </c>
    </row>
    <row r="2136" customFormat="false" ht="12.8" hidden="false" customHeight="false" outlineLevel="0" collapsed="false">
      <c r="A2136" s="0" t="s">
        <v>2232</v>
      </c>
    </row>
    <row r="2137" customFormat="false" ht="12.8" hidden="false" customHeight="false" outlineLevel="0" collapsed="false">
      <c r="A2137" s="0" t="s">
        <v>2233</v>
      </c>
    </row>
    <row r="2138" customFormat="false" ht="12.8" hidden="false" customHeight="false" outlineLevel="0" collapsed="false">
      <c r="A2138" s="0" t="s">
        <v>307</v>
      </c>
    </row>
    <row r="2139" customFormat="false" ht="12.8" hidden="false" customHeight="false" outlineLevel="0" collapsed="false">
      <c r="A2139" s="0" t="s">
        <v>2234</v>
      </c>
    </row>
    <row r="2140" customFormat="false" ht="12.8" hidden="false" customHeight="false" outlineLevel="0" collapsed="false">
      <c r="A2140" s="0" t="s">
        <v>2235</v>
      </c>
      <c r="B2140" s="0" t="s">
        <v>2236</v>
      </c>
    </row>
    <row r="2141" customFormat="false" ht="12.8" hidden="false" customHeight="false" outlineLevel="0" collapsed="false">
      <c r="A2141" s="0" t="s">
        <v>2237</v>
      </c>
    </row>
    <row r="2142" customFormat="false" ht="12.8" hidden="false" customHeight="false" outlineLevel="0" collapsed="false">
      <c r="A2142" s="0" t="s">
        <v>2238</v>
      </c>
    </row>
    <row r="2143" customFormat="false" ht="12.8" hidden="false" customHeight="false" outlineLevel="0" collapsed="false">
      <c r="A2143" s="0" t="s">
        <v>2239</v>
      </c>
    </row>
    <row r="2144" customFormat="false" ht="12.8" hidden="false" customHeight="false" outlineLevel="0" collapsed="false">
      <c r="A2144" s="0" t="s">
        <v>2240</v>
      </c>
    </row>
    <row r="2145" customFormat="false" ht="12.8" hidden="false" customHeight="false" outlineLevel="0" collapsed="false">
      <c r="A2145" s="0" t="s">
        <v>2241</v>
      </c>
    </row>
    <row r="2146" customFormat="false" ht="12.8" hidden="false" customHeight="false" outlineLevel="0" collapsed="false">
      <c r="A2146" s="0" t="s">
        <v>2242</v>
      </c>
    </row>
    <row r="2147" customFormat="false" ht="12.8" hidden="false" customHeight="false" outlineLevel="0" collapsed="false">
      <c r="A2147" s="0" t="s">
        <v>307</v>
      </c>
    </row>
    <row r="2148" customFormat="false" ht="12.8" hidden="false" customHeight="false" outlineLevel="0" collapsed="false">
      <c r="A2148" s="0" t="s">
        <v>2243</v>
      </c>
    </row>
    <row r="2149" customFormat="false" ht="12.8" hidden="false" customHeight="false" outlineLevel="0" collapsed="false">
      <c r="A2149" s="0" t="s">
        <v>2244</v>
      </c>
      <c r="B2149" s="0" t="s">
        <v>2245</v>
      </c>
    </row>
    <row r="2150" customFormat="false" ht="12.8" hidden="false" customHeight="false" outlineLevel="0" collapsed="false">
      <c r="A2150" s="0" t="s">
        <v>2246</v>
      </c>
    </row>
    <row r="2151" customFormat="false" ht="12.8" hidden="false" customHeight="false" outlineLevel="0" collapsed="false">
      <c r="A2151" s="0" t="s">
        <v>2247</v>
      </c>
    </row>
    <row r="2152" customFormat="false" ht="12.8" hidden="false" customHeight="false" outlineLevel="0" collapsed="false">
      <c r="A2152" s="0" t="s">
        <v>2248</v>
      </c>
    </row>
    <row r="2153" customFormat="false" ht="12.8" hidden="false" customHeight="false" outlineLevel="0" collapsed="false">
      <c r="A2153" s="0" t="s">
        <v>2249</v>
      </c>
    </row>
    <row r="2154" customFormat="false" ht="12.8" hidden="false" customHeight="false" outlineLevel="0" collapsed="false">
      <c r="A2154" s="0" t="s">
        <v>2250</v>
      </c>
    </row>
    <row r="2155" customFormat="false" ht="12.8" hidden="false" customHeight="false" outlineLevel="0" collapsed="false">
      <c r="A2155" s="0" t="s">
        <v>2251</v>
      </c>
    </row>
    <row r="2156" customFormat="false" ht="12.8" hidden="false" customHeight="false" outlineLevel="0" collapsed="false">
      <c r="A2156" s="0" t="s">
        <v>307</v>
      </c>
    </row>
    <row r="2157" customFormat="false" ht="12.8" hidden="false" customHeight="false" outlineLevel="0" collapsed="false">
      <c r="A2157" s="0" t="s">
        <v>2252</v>
      </c>
    </row>
    <row r="2158" customFormat="false" ht="12.8" hidden="false" customHeight="false" outlineLevel="0" collapsed="false">
      <c r="A2158" s="0" t="s">
        <v>2253</v>
      </c>
      <c r="B2158" s="0" t="s">
        <v>2254</v>
      </c>
    </row>
    <row r="2159" customFormat="false" ht="12.8" hidden="false" customHeight="false" outlineLevel="0" collapsed="false">
      <c r="A2159" s="0" t="s">
        <v>2255</v>
      </c>
    </row>
    <row r="2160" customFormat="false" ht="12.8" hidden="false" customHeight="false" outlineLevel="0" collapsed="false">
      <c r="A2160" s="0" t="s">
        <v>2256</v>
      </c>
    </row>
    <row r="2161" customFormat="false" ht="12.8" hidden="false" customHeight="false" outlineLevel="0" collapsed="false">
      <c r="A2161" s="0" t="s">
        <v>2257</v>
      </c>
    </row>
    <row r="2162" customFormat="false" ht="12.8" hidden="false" customHeight="false" outlineLevel="0" collapsed="false">
      <c r="A2162" s="0" t="s">
        <v>2258</v>
      </c>
    </row>
    <row r="2163" customFormat="false" ht="12.8" hidden="false" customHeight="false" outlineLevel="0" collapsed="false">
      <c r="A2163" s="0" t="s">
        <v>307</v>
      </c>
    </row>
    <row r="2164" customFormat="false" ht="12.8" hidden="false" customHeight="false" outlineLevel="0" collapsed="false">
      <c r="A2164" s="0" t="s">
        <v>2259</v>
      </c>
    </row>
    <row r="2165" customFormat="false" ht="12.8" hidden="false" customHeight="false" outlineLevel="0" collapsed="false">
      <c r="A2165" s="0" t="s">
        <v>307</v>
      </c>
    </row>
    <row r="2166" customFormat="false" ht="12.8" hidden="false" customHeight="false" outlineLevel="0" collapsed="false">
      <c r="A2166" s="0" t="s">
        <v>2260</v>
      </c>
    </row>
    <row r="2167" customFormat="false" ht="12.8" hidden="false" customHeight="false" outlineLevel="0" collapsed="false">
      <c r="A2167" s="0" t="s">
        <v>2261</v>
      </c>
    </row>
    <row r="2168" customFormat="false" ht="12.8" hidden="false" customHeight="false" outlineLevel="0" collapsed="false">
      <c r="A2168" s="0" t="s">
        <v>2262</v>
      </c>
    </row>
    <row r="2169" customFormat="false" ht="12.8" hidden="false" customHeight="false" outlineLevel="0" collapsed="false">
      <c r="A2169" s="0" t="s">
        <v>2263</v>
      </c>
    </row>
    <row r="2170" customFormat="false" ht="12.8" hidden="false" customHeight="false" outlineLevel="0" collapsed="false">
      <c r="A2170" s="0" t="s">
        <v>2264</v>
      </c>
    </row>
    <row r="2171" customFormat="false" ht="12.8" hidden="false" customHeight="false" outlineLevel="0" collapsed="false">
      <c r="A2171" s="0" t="s">
        <v>2265</v>
      </c>
    </row>
    <row r="2172" customFormat="false" ht="12.8" hidden="false" customHeight="false" outlineLevel="0" collapsed="false">
      <c r="A2172" s="0" t="s">
        <v>2266</v>
      </c>
    </row>
    <row r="2173" customFormat="false" ht="12.8" hidden="false" customHeight="false" outlineLevel="0" collapsed="false">
      <c r="A2173" s="0" t="s">
        <v>2267</v>
      </c>
    </row>
    <row r="2174" customFormat="false" ht="12.8" hidden="false" customHeight="false" outlineLevel="0" collapsed="false">
      <c r="A2174" s="0" t="s">
        <v>2268</v>
      </c>
    </row>
    <row r="2175" customFormat="false" ht="12.8" hidden="false" customHeight="false" outlineLevel="0" collapsed="false">
      <c r="A2175" s="0" t="s">
        <v>2269</v>
      </c>
    </row>
    <row r="2176" customFormat="false" ht="12.8" hidden="false" customHeight="false" outlineLevel="0" collapsed="false">
      <c r="A2176" s="0" t="s">
        <v>2270</v>
      </c>
    </row>
    <row r="2177" customFormat="false" ht="12.8" hidden="false" customHeight="false" outlineLevel="0" collapsed="false">
      <c r="A2177" s="0" t="s">
        <v>2271</v>
      </c>
    </row>
    <row r="2178" customFormat="false" ht="12.8" hidden="false" customHeight="false" outlineLevel="0" collapsed="false">
      <c r="A2178" s="0" t="s">
        <v>2272</v>
      </c>
      <c r="B2178" s="0" t="s">
        <v>2273</v>
      </c>
      <c r="C2178" s="0" t="s">
        <v>2274</v>
      </c>
      <c r="D2178" s="0" t="s">
        <v>2275</v>
      </c>
      <c r="E2178" s="0" t="s">
        <v>2276</v>
      </c>
      <c r="F2178" s="0" t="s">
        <v>2277</v>
      </c>
      <c r="G2178" s="0" t="s">
        <v>2278</v>
      </c>
      <c r="H2178" s="0" t="s">
        <v>2279</v>
      </c>
      <c r="I2178" s="0" t="s">
        <v>2280</v>
      </c>
      <c r="J2178" s="0" t="s">
        <v>2281</v>
      </c>
      <c r="K2178" s="0" t="s">
        <v>2282</v>
      </c>
      <c r="L2178" s="0" t="s">
        <v>2283</v>
      </c>
      <c r="M2178" s="0" t="s">
        <v>2284</v>
      </c>
      <c r="N2178" s="0" t="s">
        <v>2285</v>
      </c>
    </row>
    <row r="2179" customFormat="false" ht="12.8" hidden="false" customHeight="false" outlineLevel="0" collapsed="false">
      <c r="A2179" s="0" t="s">
        <v>2286</v>
      </c>
    </row>
    <row r="2180" customFormat="false" ht="12.8" hidden="false" customHeight="false" outlineLevel="0" collapsed="false">
      <c r="A2180" s="0" t="s">
        <v>2287</v>
      </c>
      <c r="B2180" s="0" t="s">
        <v>2288</v>
      </c>
    </row>
    <row r="2181" customFormat="false" ht="12.8" hidden="false" customHeight="false" outlineLevel="0" collapsed="false">
      <c r="A2181" s="0" t="s">
        <v>2289</v>
      </c>
    </row>
    <row r="2182" customFormat="false" ht="12.8" hidden="false" customHeight="false" outlineLevel="0" collapsed="false">
      <c r="A2182" s="0" t="s">
        <v>2290</v>
      </c>
    </row>
    <row r="2183" customFormat="false" ht="12.8" hidden="false" customHeight="false" outlineLevel="0" collapsed="false">
      <c r="A2183" s="0" t="s">
        <v>2291</v>
      </c>
    </row>
    <row r="2184" customFormat="false" ht="12.8" hidden="false" customHeight="false" outlineLevel="0" collapsed="false">
      <c r="A2184" s="0" t="s">
        <v>2292</v>
      </c>
    </row>
    <row r="2185" customFormat="false" ht="12.8" hidden="false" customHeight="false" outlineLevel="0" collapsed="false">
      <c r="A2185" s="0" t="s">
        <v>2293</v>
      </c>
    </row>
    <row r="2186" customFormat="false" ht="12.8" hidden="false" customHeight="false" outlineLevel="0" collapsed="false">
      <c r="A2186" s="0" t="s">
        <v>2294</v>
      </c>
    </row>
    <row r="2187" customFormat="false" ht="12.8" hidden="false" customHeight="false" outlineLevel="0" collapsed="false">
      <c r="A2187" s="0" t="s">
        <v>2295</v>
      </c>
      <c r="B2187" s="0" t="s">
        <v>2296</v>
      </c>
    </row>
    <row r="2188" customFormat="false" ht="12.8" hidden="false" customHeight="false" outlineLevel="0" collapsed="false">
      <c r="A2188" s="0" t="s">
        <v>2297</v>
      </c>
    </row>
    <row r="2189" customFormat="false" ht="12.8" hidden="false" customHeight="false" outlineLevel="0" collapsed="false">
      <c r="A2189" s="0" t="s">
        <v>2298</v>
      </c>
    </row>
    <row r="2190" customFormat="false" ht="12.8" hidden="false" customHeight="false" outlineLevel="0" collapsed="false">
      <c r="A2190" s="0" t="s">
        <v>2299</v>
      </c>
    </row>
    <row r="2191" customFormat="false" ht="12.8" hidden="false" customHeight="false" outlineLevel="0" collapsed="false">
      <c r="A2191" s="0" t="s">
        <v>2300</v>
      </c>
    </row>
    <row r="2192" customFormat="false" ht="12.8" hidden="false" customHeight="false" outlineLevel="0" collapsed="false">
      <c r="A2192" s="0" t="s">
        <v>2301</v>
      </c>
    </row>
    <row r="2193" customFormat="false" ht="12.8" hidden="false" customHeight="false" outlineLevel="0" collapsed="false">
      <c r="A2193" s="0" t="s">
        <v>2302</v>
      </c>
    </row>
    <row r="2194" customFormat="false" ht="12.8" hidden="false" customHeight="false" outlineLevel="0" collapsed="false">
      <c r="A2194" s="0" t="s">
        <v>307</v>
      </c>
    </row>
    <row r="2195" customFormat="false" ht="12.8" hidden="false" customHeight="false" outlineLevel="0" collapsed="false">
      <c r="A2195" s="0" t="s">
        <v>2303</v>
      </c>
    </row>
    <row r="2196" customFormat="false" ht="12.8" hidden="false" customHeight="false" outlineLevel="0" collapsed="false">
      <c r="A2196" s="0" t="s">
        <v>2304</v>
      </c>
      <c r="B2196" s="0" t="s">
        <v>2305</v>
      </c>
    </row>
    <row r="2197" customFormat="false" ht="12.8" hidden="false" customHeight="false" outlineLevel="0" collapsed="false">
      <c r="A2197" s="0" t="s">
        <v>2306</v>
      </c>
    </row>
    <row r="2198" customFormat="false" ht="12.8" hidden="false" customHeight="false" outlineLevel="0" collapsed="false">
      <c r="A2198" s="0" t="s">
        <v>2307</v>
      </c>
    </row>
    <row r="2199" customFormat="false" ht="12.8" hidden="false" customHeight="false" outlineLevel="0" collapsed="false">
      <c r="A2199" s="0" t="s">
        <v>2308</v>
      </c>
    </row>
    <row r="2200" customFormat="false" ht="12.8" hidden="false" customHeight="false" outlineLevel="0" collapsed="false">
      <c r="A2200" s="0" t="s">
        <v>2309</v>
      </c>
    </row>
    <row r="2201" customFormat="false" ht="12.8" hidden="false" customHeight="false" outlineLevel="0" collapsed="false">
      <c r="A2201" s="0" t="s">
        <v>2310</v>
      </c>
    </row>
    <row r="2202" customFormat="false" ht="12.8" hidden="false" customHeight="false" outlineLevel="0" collapsed="false">
      <c r="A2202" s="0" t="s">
        <v>2311</v>
      </c>
    </row>
    <row r="2203" customFormat="false" ht="12.8" hidden="false" customHeight="false" outlineLevel="0" collapsed="false">
      <c r="A2203" s="0" t="s">
        <v>307</v>
      </c>
    </row>
    <row r="2204" customFormat="false" ht="12.8" hidden="false" customHeight="false" outlineLevel="0" collapsed="false">
      <c r="A2204" s="0" t="s">
        <v>2312</v>
      </c>
    </row>
    <row r="2205" customFormat="false" ht="12.8" hidden="false" customHeight="false" outlineLevel="0" collapsed="false">
      <c r="A2205" s="0" t="s">
        <v>2313</v>
      </c>
      <c r="B2205" s="0" t="s">
        <v>2314</v>
      </c>
    </row>
    <row r="2206" customFormat="false" ht="12.8" hidden="false" customHeight="false" outlineLevel="0" collapsed="false">
      <c r="A2206" s="0" t="s">
        <v>2315</v>
      </c>
    </row>
    <row r="2207" customFormat="false" ht="12.8" hidden="false" customHeight="false" outlineLevel="0" collapsed="false">
      <c r="A2207" s="0" t="s">
        <v>2316</v>
      </c>
    </row>
    <row r="2208" customFormat="false" ht="12.8" hidden="false" customHeight="false" outlineLevel="0" collapsed="false">
      <c r="A2208" s="0" t="s">
        <v>2317</v>
      </c>
    </row>
    <row r="2209" customFormat="false" ht="12.8" hidden="false" customHeight="false" outlineLevel="0" collapsed="false">
      <c r="A2209" s="0" t="s">
        <v>307</v>
      </c>
    </row>
    <row r="2210" customFormat="false" ht="12.8" hidden="false" customHeight="false" outlineLevel="0" collapsed="false">
      <c r="A2210" s="0" t="s">
        <v>2318</v>
      </c>
    </row>
    <row r="2211" customFormat="false" ht="12.8" hidden="false" customHeight="false" outlineLevel="0" collapsed="false">
      <c r="A2211" s="0" t="s">
        <v>2319</v>
      </c>
      <c r="B2211" s="0" t="s">
        <v>2320</v>
      </c>
    </row>
    <row r="2212" customFormat="false" ht="12.8" hidden="false" customHeight="false" outlineLevel="0" collapsed="false">
      <c r="A2212" s="0" t="s">
        <v>2321</v>
      </c>
    </row>
    <row r="2213" customFormat="false" ht="12.8" hidden="false" customHeight="false" outlineLevel="0" collapsed="false">
      <c r="A2213" s="0" t="s">
        <v>2322</v>
      </c>
    </row>
    <row r="2214" customFormat="false" ht="12.8" hidden="false" customHeight="false" outlineLevel="0" collapsed="false">
      <c r="A2214" s="0" t="s">
        <v>2323</v>
      </c>
    </row>
    <row r="2215" customFormat="false" ht="12.8" hidden="false" customHeight="false" outlineLevel="0" collapsed="false">
      <c r="A2215" s="0" t="s">
        <v>2324</v>
      </c>
    </row>
    <row r="2216" customFormat="false" ht="12.8" hidden="false" customHeight="false" outlineLevel="0" collapsed="false">
      <c r="A2216" s="0" t="s">
        <v>2325</v>
      </c>
    </row>
    <row r="2217" customFormat="false" ht="12.8" hidden="false" customHeight="false" outlineLevel="0" collapsed="false">
      <c r="A2217" s="0" t="s">
        <v>2326</v>
      </c>
    </row>
    <row r="2218" customFormat="false" ht="12.8" hidden="false" customHeight="false" outlineLevel="0" collapsed="false">
      <c r="A2218" s="0" t="s">
        <v>307</v>
      </c>
    </row>
    <row r="2219" customFormat="false" ht="12.8" hidden="false" customHeight="false" outlineLevel="0" collapsed="false">
      <c r="A2219" s="0" t="s">
        <v>2327</v>
      </c>
    </row>
    <row r="2220" customFormat="false" ht="12.8" hidden="false" customHeight="false" outlineLevel="0" collapsed="false">
      <c r="A2220" s="0" t="s">
        <v>2328</v>
      </c>
      <c r="B2220" s="0" t="s">
        <v>2329</v>
      </c>
    </row>
    <row r="2221" customFormat="false" ht="12.8" hidden="false" customHeight="false" outlineLevel="0" collapsed="false">
      <c r="A2221" s="0" t="s">
        <v>2330</v>
      </c>
    </row>
    <row r="2222" customFormat="false" ht="12.8" hidden="false" customHeight="false" outlineLevel="0" collapsed="false">
      <c r="A2222" s="0" t="s">
        <v>2331</v>
      </c>
    </row>
    <row r="2223" customFormat="false" ht="12.8" hidden="false" customHeight="false" outlineLevel="0" collapsed="false">
      <c r="A2223" s="0" t="s">
        <v>2332</v>
      </c>
    </row>
    <row r="2224" customFormat="false" ht="12.8" hidden="false" customHeight="false" outlineLevel="0" collapsed="false">
      <c r="A2224" s="0" t="s">
        <v>2333</v>
      </c>
    </row>
    <row r="2225" customFormat="false" ht="12.8" hidden="false" customHeight="false" outlineLevel="0" collapsed="false">
      <c r="A2225" s="0" t="s">
        <v>2334</v>
      </c>
    </row>
    <row r="2226" customFormat="false" ht="12.8" hidden="false" customHeight="false" outlineLevel="0" collapsed="false">
      <c r="A2226" s="0" t="s">
        <v>2335</v>
      </c>
    </row>
    <row r="2227" customFormat="false" ht="12.8" hidden="false" customHeight="false" outlineLevel="0" collapsed="false">
      <c r="A2227" s="0" t="s">
        <v>2336</v>
      </c>
      <c r="B2227" s="0" t="s">
        <v>2337</v>
      </c>
    </row>
    <row r="2228" customFormat="false" ht="12.8" hidden="false" customHeight="false" outlineLevel="0" collapsed="false">
      <c r="A2228" s="0" t="s">
        <v>307</v>
      </c>
    </row>
    <row r="2229" customFormat="false" ht="12.8" hidden="false" customHeight="false" outlineLevel="0" collapsed="false">
      <c r="A2229" s="0" t="s">
        <v>2338</v>
      </c>
    </row>
    <row r="2230" customFormat="false" ht="12.8" hidden="false" customHeight="false" outlineLevel="0" collapsed="false">
      <c r="A2230" s="0" t="s">
        <v>2339</v>
      </c>
    </row>
    <row r="2231" customFormat="false" ht="12.8" hidden="false" customHeight="false" outlineLevel="0" collapsed="false">
      <c r="A2231" s="0" t="s">
        <v>307</v>
      </c>
    </row>
    <row r="2232" customFormat="false" ht="12.8" hidden="false" customHeight="false" outlineLevel="0" collapsed="false">
      <c r="A2232" s="0" t="s">
        <v>2340</v>
      </c>
    </row>
    <row r="2233" customFormat="false" ht="12.8" hidden="false" customHeight="false" outlineLevel="0" collapsed="false">
      <c r="A2233" s="0" t="s">
        <v>2341</v>
      </c>
    </row>
    <row r="2234" customFormat="false" ht="12.8" hidden="false" customHeight="false" outlineLevel="0" collapsed="false">
      <c r="A2234" s="0" t="s">
        <v>307</v>
      </c>
    </row>
    <row r="2235" customFormat="false" ht="12.8" hidden="false" customHeight="false" outlineLevel="0" collapsed="false">
      <c r="A2235" s="0" t="s">
        <v>2342</v>
      </c>
    </row>
    <row r="2236" customFormat="false" ht="12.8" hidden="false" customHeight="false" outlineLevel="0" collapsed="false">
      <c r="A2236" s="0" t="s">
        <v>2343</v>
      </c>
    </row>
    <row r="2237" customFormat="false" ht="12.8" hidden="false" customHeight="false" outlineLevel="0" collapsed="false">
      <c r="A2237" s="0" t="s">
        <v>307</v>
      </c>
    </row>
    <row r="2238" customFormat="false" ht="12.8" hidden="false" customHeight="false" outlineLevel="0" collapsed="false">
      <c r="A2238" s="0" t="s">
        <v>2344</v>
      </c>
    </row>
    <row r="2239" customFormat="false" ht="12.8" hidden="false" customHeight="false" outlineLevel="0" collapsed="false">
      <c r="A2239" s="0" t="s">
        <v>2345</v>
      </c>
    </row>
    <row r="2240" customFormat="false" ht="12.8" hidden="false" customHeight="false" outlineLevel="0" collapsed="false">
      <c r="A2240" s="0" t="s">
        <v>2346</v>
      </c>
    </row>
    <row r="2241" customFormat="false" ht="12.8" hidden="false" customHeight="false" outlineLevel="0" collapsed="false">
      <c r="A2241" s="0" t="s">
        <v>307</v>
      </c>
    </row>
    <row r="2242" customFormat="false" ht="12.8" hidden="false" customHeight="false" outlineLevel="0" collapsed="false">
      <c r="A2242" s="0" t="s">
        <v>2347</v>
      </c>
    </row>
    <row r="2243" customFormat="false" ht="12.8" hidden="false" customHeight="false" outlineLevel="0" collapsed="false">
      <c r="A2243" s="0" t="s">
        <v>2348</v>
      </c>
    </row>
    <row r="2244" customFormat="false" ht="12.8" hidden="false" customHeight="false" outlineLevel="0" collapsed="false">
      <c r="A2244" s="0" t="s">
        <v>2349</v>
      </c>
    </row>
    <row r="2245" customFormat="false" ht="12.8" hidden="false" customHeight="false" outlineLevel="0" collapsed="false">
      <c r="A2245" s="0" t="s">
        <v>307</v>
      </c>
    </row>
    <row r="2246" customFormat="false" ht="12.8" hidden="false" customHeight="false" outlineLevel="0" collapsed="false">
      <c r="A2246" s="0" t="s">
        <v>2350</v>
      </c>
    </row>
    <row r="2247" customFormat="false" ht="12.8" hidden="false" customHeight="false" outlineLevel="0" collapsed="false">
      <c r="A2247" s="0" t="s">
        <v>2351</v>
      </c>
    </row>
    <row r="2248" customFormat="false" ht="12.8" hidden="false" customHeight="false" outlineLevel="0" collapsed="false">
      <c r="A2248" s="0" t="s">
        <v>2352</v>
      </c>
    </row>
    <row r="2249" customFormat="false" ht="12.8" hidden="false" customHeight="false" outlineLevel="0" collapsed="false">
      <c r="A2249" s="0" t="s">
        <v>307</v>
      </c>
    </row>
    <row r="2250" customFormat="false" ht="12.8" hidden="false" customHeight="false" outlineLevel="0" collapsed="false">
      <c r="A2250" s="0" t="s">
        <v>2353</v>
      </c>
    </row>
    <row r="2251" customFormat="false" ht="12.8" hidden="false" customHeight="false" outlineLevel="0" collapsed="false">
      <c r="A2251" s="0" t="s">
        <v>2354</v>
      </c>
    </row>
    <row r="2252" customFormat="false" ht="12.8" hidden="false" customHeight="false" outlineLevel="0" collapsed="false">
      <c r="A2252" s="0" t="s">
        <v>2355</v>
      </c>
    </row>
    <row r="2253" customFormat="false" ht="12.8" hidden="false" customHeight="false" outlineLevel="0" collapsed="false">
      <c r="A2253" s="0" t="s">
        <v>2356</v>
      </c>
    </row>
    <row r="2254" customFormat="false" ht="12.8" hidden="false" customHeight="false" outlineLevel="0" collapsed="false">
      <c r="A2254" s="0" t="s">
        <v>2357</v>
      </c>
    </row>
    <row r="2255" customFormat="false" ht="12.8" hidden="false" customHeight="false" outlineLevel="0" collapsed="false">
      <c r="A2255" s="0" t="s">
        <v>307</v>
      </c>
    </row>
    <row r="2256" customFormat="false" ht="12.8" hidden="false" customHeight="false" outlineLevel="0" collapsed="false">
      <c r="A2256" s="0" t="s">
        <v>2358</v>
      </c>
    </row>
    <row r="2257" customFormat="false" ht="12.8" hidden="false" customHeight="false" outlineLevel="0" collapsed="false">
      <c r="A2257" s="0" t="s">
        <v>2359</v>
      </c>
    </row>
    <row r="2258" customFormat="false" ht="12.8" hidden="false" customHeight="false" outlineLevel="0" collapsed="false">
      <c r="A2258" s="0" t="s">
        <v>2360</v>
      </c>
    </row>
    <row r="2259" customFormat="false" ht="12.8" hidden="false" customHeight="false" outlineLevel="0" collapsed="false">
      <c r="A2259" s="0" t="s">
        <v>2361</v>
      </c>
    </row>
    <row r="2260" customFormat="false" ht="12.8" hidden="false" customHeight="false" outlineLevel="0" collapsed="false">
      <c r="A2260" s="0" t="s">
        <v>2362</v>
      </c>
    </row>
    <row r="2261" customFormat="false" ht="12.8" hidden="false" customHeight="false" outlineLevel="0" collapsed="false">
      <c r="A2261" s="0" t="s">
        <v>2363</v>
      </c>
    </row>
    <row r="2262" customFormat="false" ht="12.8" hidden="false" customHeight="false" outlineLevel="0" collapsed="false">
      <c r="A2262" s="0" t="s">
        <v>2364</v>
      </c>
    </row>
    <row r="2263" customFormat="false" ht="12.8" hidden="false" customHeight="false" outlineLevel="0" collapsed="false">
      <c r="A2263" s="0" t="s">
        <v>2365</v>
      </c>
    </row>
    <row r="2264" customFormat="false" ht="12.8" hidden="false" customHeight="false" outlineLevel="0" collapsed="false">
      <c r="A2264" s="0" t="s">
        <v>2366</v>
      </c>
    </row>
    <row r="2265" customFormat="false" ht="12.8" hidden="false" customHeight="false" outlineLevel="0" collapsed="false">
      <c r="A2265" s="0" t="s">
        <v>2367</v>
      </c>
    </row>
    <row r="2266" customFormat="false" ht="12.8" hidden="false" customHeight="false" outlineLevel="0" collapsed="false">
      <c r="A2266" s="0" t="s">
        <v>307</v>
      </c>
    </row>
    <row r="2267" customFormat="false" ht="12.8" hidden="false" customHeight="false" outlineLevel="0" collapsed="false">
      <c r="A2267" s="0" t="s">
        <v>2368</v>
      </c>
    </row>
    <row r="2268" customFormat="false" ht="12.8" hidden="false" customHeight="false" outlineLevel="0" collapsed="false">
      <c r="A2268" s="0" t="s">
        <v>2369</v>
      </c>
    </row>
    <row r="2269" customFormat="false" ht="12.8" hidden="false" customHeight="false" outlineLevel="0" collapsed="false">
      <c r="A2269" s="0" t="s">
        <v>2370</v>
      </c>
    </row>
    <row r="2270" customFormat="false" ht="12.8" hidden="false" customHeight="false" outlineLevel="0" collapsed="false">
      <c r="A2270" s="0" t="s">
        <v>2371</v>
      </c>
    </row>
    <row r="2271" customFormat="false" ht="12.8" hidden="false" customHeight="false" outlineLevel="0" collapsed="false">
      <c r="A2271" s="0" t="s">
        <v>2372</v>
      </c>
    </row>
    <row r="2272" customFormat="false" ht="12.8" hidden="false" customHeight="false" outlineLevel="0" collapsed="false">
      <c r="A2272" s="0" t="s">
        <v>307</v>
      </c>
    </row>
    <row r="2273" customFormat="false" ht="12.8" hidden="false" customHeight="false" outlineLevel="0" collapsed="false">
      <c r="A2273" s="0" t="s">
        <v>2373</v>
      </c>
    </row>
    <row r="2274" customFormat="false" ht="12.8" hidden="false" customHeight="false" outlineLevel="0" collapsed="false">
      <c r="A2274" s="0" t="s">
        <v>2374</v>
      </c>
    </row>
    <row r="2275" customFormat="false" ht="12.8" hidden="false" customHeight="false" outlineLevel="0" collapsed="false">
      <c r="A2275" s="0" t="s">
        <v>2375</v>
      </c>
    </row>
    <row r="2276" customFormat="false" ht="12.8" hidden="false" customHeight="false" outlineLevel="0" collapsed="false">
      <c r="A2276" s="0" t="s">
        <v>2376</v>
      </c>
    </row>
    <row r="2277" customFormat="false" ht="12.8" hidden="false" customHeight="false" outlineLevel="0" collapsed="false">
      <c r="A2277" s="0" t="s">
        <v>2377</v>
      </c>
    </row>
    <row r="2278" customFormat="false" ht="12.8" hidden="false" customHeight="false" outlineLevel="0" collapsed="false">
      <c r="A2278" s="0" t="s">
        <v>307</v>
      </c>
    </row>
    <row r="2279" customFormat="false" ht="12.8" hidden="false" customHeight="false" outlineLevel="0" collapsed="false">
      <c r="A2279" s="0" t="s">
        <v>2378</v>
      </c>
    </row>
    <row r="2280" customFormat="false" ht="12.8" hidden="false" customHeight="false" outlineLevel="0" collapsed="false">
      <c r="A2280" s="0" t="s">
        <v>2379</v>
      </c>
    </row>
    <row r="2281" customFormat="false" ht="12.8" hidden="false" customHeight="false" outlineLevel="0" collapsed="false">
      <c r="A2281" s="0" t="s">
        <v>2380</v>
      </c>
    </row>
    <row r="2282" customFormat="false" ht="12.8" hidden="false" customHeight="false" outlineLevel="0" collapsed="false">
      <c r="A2282" s="0" t="s">
        <v>2381</v>
      </c>
    </row>
    <row r="2283" customFormat="false" ht="12.8" hidden="false" customHeight="false" outlineLevel="0" collapsed="false">
      <c r="A2283" s="0" t="s">
        <v>2382</v>
      </c>
    </row>
    <row r="2284" customFormat="false" ht="12.8" hidden="false" customHeight="false" outlineLevel="0" collapsed="false">
      <c r="A2284" s="0" t="s">
        <v>2383</v>
      </c>
    </row>
    <row r="2285" customFormat="false" ht="12.8" hidden="false" customHeight="false" outlineLevel="0" collapsed="false">
      <c r="A2285" s="0" t="s">
        <v>307</v>
      </c>
    </row>
    <row r="2286" customFormat="false" ht="12.8" hidden="false" customHeight="false" outlineLevel="0" collapsed="false">
      <c r="A2286" s="0" t="s">
        <v>2384</v>
      </c>
    </row>
    <row r="2287" customFormat="false" ht="12.8" hidden="false" customHeight="false" outlineLevel="0" collapsed="false">
      <c r="A2287" s="0" t="s">
        <v>2385</v>
      </c>
    </row>
    <row r="2288" customFormat="false" ht="12.8" hidden="false" customHeight="false" outlineLevel="0" collapsed="false">
      <c r="A2288" s="0" t="s">
        <v>307</v>
      </c>
    </row>
    <row r="2289" customFormat="false" ht="12.8" hidden="false" customHeight="false" outlineLevel="0" collapsed="false">
      <c r="A2289" s="0" t="s">
        <v>2386</v>
      </c>
    </row>
    <row r="2290" customFormat="false" ht="12.8" hidden="false" customHeight="false" outlineLevel="0" collapsed="false">
      <c r="A2290" s="0" t="s">
        <v>2387</v>
      </c>
    </row>
    <row r="2291" customFormat="false" ht="12.8" hidden="false" customHeight="false" outlineLevel="0" collapsed="false">
      <c r="A2291" s="0" t="s">
        <v>2388</v>
      </c>
    </row>
    <row r="2292" customFormat="false" ht="12.8" hidden="false" customHeight="false" outlineLevel="0" collapsed="false">
      <c r="A2292" s="0" t="s">
        <v>2389</v>
      </c>
    </row>
    <row r="2293" customFormat="false" ht="12.8" hidden="false" customHeight="false" outlineLevel="0" collapsed="false">
      <c r="A2293" s="0" t="s">
        <v>2390</v>
      </c>
    </row>
    <row r="2294" customFormat="false" ht="12.8" hidden="false" customHeight="false" outlineLevel="0" collapsed="false">
      <c r="A2294" s="0" t="s">
        <v>307</v>
      </c>
    </row>
    <row r="2295" customFormat="false" ht="12.8" hidden="false" customHeight="false" outlineLevel="0" collapsed="false">
      <c r="A2295" s="0" t="s">
        <v>2391</v>
      </c>
    </row>
    <row r="2296" customFormat="false" ht="12.8" hidden="false" customHeight="false" outlineLevel="0" collapsed="false">
      <c r="A2296" s="0" t="s">
        <v>2392</v>
      </c>
    </row>
    <row r="2297" customFormat="false" ht="12.8" hidden="false" customHeight="false" outlineLevel="0" collapsed="false">
      <c r="A2297" s="0" t="s">
        <v>2393</v>
      </c>
    </row>
    <row r="2298" customFormat="false" ht="12.8" hidden="false" customHeight="false" outlineLevel="0" collapsed="false">
      <c r="A2298" s="0" t="s">
        <v>2394</v>
      </c>
    </row>
    <row r="2299" customFormat="false" ht="12.8" hidden="false" customHeight="false" outlineLevel="0" collapsed="false">
      <c r="A2299" s="0" t="s">
        <v>2395</v>
      </c>
    </row>
    <row r="2300" customFormat="false" ht="12.8" hidden="false" customHeight="false" outlineLevel="0" collapsed="false">
      <c r="A2300" s="0" t="s">
        <v>307</v>
      </c>
    </row>
    <row r="2301" customFormat="false" ht="12.8" hidden="false" customHeight="false" outlineLevel="0" collapsed="false">
      <c r="A2301" s="0" t="s">
        <v>2396</v>
      </c>
    </row>
    <row r="2302" customFormat="false" ht="12.8" hidden="false" customHeight="false" outlineLevel="0" collapsed="false">
      <c r="A2302" s="0" t="s">
        <v>2397</v>
      </c>
    </row>
    <row r="2303" customFormat="false" ht="12.8" hidden="false" customHeight="false" outlineLevel="0" collapsed="false">
      <c r="A2303" s="0" t="s">
        <v>2398</v>
      </c>
    </row>
    <row r="2304" customFormat="false" ht="12.8" hidden="false" customHeight="false" outlineLevel="0" collapsed="false">
      <c r="A2304" s="0" t="s">
        <v>2399</v>
      </c>
    </row>
    <row r="2305" customFormat="false" ht="12.8" hidden="false" customHeight="false" outlineLevel="0" collapsed="false">
      <c r="A2305" s="0" t="s">
        <v>2400</v>
      </c>
    </row>
    <row r="2306" customFormat="false" ht="12.8" hidden="false" customHeight="false" outlineLevel="0" collapsed="false">
      <c r="A2306" s="0" t="s">
        <v>2401</v>
      </c>
    </row>
    <row r="2307" customFormat="false" ht="12.8" hidden="false" customHeight="false" outlineLevel="0" collapsed="false">
      <c r="A2307" s="0" t="s">
        <v>307</v>
      </c>
    </row>
    <row r="2308" customFormat="false" ht="12.8" hidden="false" customHeight="false" outlineLevel="0" collapsed="false">
      <c r="A2308" s="0" t="s">
        <v>2402</v>
      </c>
    </row>
    <row r="2309" customFormat="false" ht="12.8" hidden="false" customHeight="false" outlineLevel="0" collapsed="false">
      <c r="A2309" s="0" t="s">
        <v>307</v>
      </c>
    </row>
    <row r="2310" customFormat="false" ht="12.8" hidden="false" customHeight="false" outlineLevel="0" collapsed="false">
      <c r="A2310" s="0" t="s">
        <v>2403</v>
      </c>
    </row>
    <row r="2311" customFormat="false" ht="12.8" hidden="false" customHeight="false" outlineLevel="0" collapsed="false">
      <c r="A2311" s="0" t="s">
        <v>2404</v>
      </c>
    </row>
    <row r="2312" customFormat="false" ht="12.8" hidden="false" customHeight="false" outlineLevel="0" collapsed="false">
      <c r="A2312" s="0" t="s">
        <v>2405</v>
      </c>
    </row>
    <row r="2313" customFormat="false" ht="12.8" hidden="false" customHeight="false" outlineLevel="0" collapsed="false">
      <c r="A2313" s="0" t="s">
        <v>2406</v>
      </c>
    </row>
    <row r="2314" customFormat="false" ht="12.8" hidden="false" customHeight="false" outlineLevel="0" collapsed="false">
      <c r="A2314" s="0" t="s">
        <v>2407</v>
      </c>
    </row>
    <row r="2315" customFormat="false" ht="12.8" hidden="false" customHeight="false" outlineLevel="0" collapsed="false">
      <c r="A2315" s="0" t="s">
        <v>2408</v>
      </c>
    </row>
    <row r="2316" customFormat="false" ht="12.8" hidden="false" customHeight="false" outlineLevel="0" collapsed="false">
      <c r="A2316" s="0" t="s">
        <v>2409</v>
      </c>
    </row>
    <row r="2317" customFormat="false" ht="12.8" hidden="false" customHeight="false" outlineLevel="0" collapsed="false">
      <c r="A2317" s="0" t="s">
        <v>2410</v>
      </c>
    </row>
    <row r="2318" customFormat="false" ht="12.8" hidden="false" customHeight="false" outlineLevel="0" collapsed="false">
      <c r="A2318" s="0" t="s">
        <v>2411</v>
      </c>
    </row>
    <row r="2319" customFormat="false" ht="12.8" hidden="false" customHeight="false" outlineLevel="0" collapsed="false">
      <c r="A2319" s="0" t="s">
        <v>2412</v>
      </c>
    </row>
    <row r="2320" customFormat="false" ht="12.8" hidden="false" customHeight="false" outlineLevel="0" collapsed="false">
      <c r="A2320" s="0" t="s">
        <v>2413</v>
      </c>
    </row>
    <row r="2321" customFormat="false" ht="12.8" hidden="false" customHeight="false" outlineLevel="0" collapsed="false">
      <c r="A2321" s="0" t="s">
        <v>2414</v>
      </c>
    </row>
    <row r="2322" customFormat="false" ht="12.8" hidden="false" customHeight="false" outlineLevel="0" collapsed="false">
      <c r="A2322" s="0" t="s">
        <v>307</v>
      </c>
    </row>
    <row r="2323" customFormat="false" ht="12.8" hidden="false" customHeight="false" outlineLevel="0" collapsed="false">
      <c r="A2323" s="0" t="s">
        <v>2415</v>
      </c>
    </row>
    <row r="2324" customFormat="false" ht="12.8" hidden="false" customHeight="false" outlineLevel="0" collapsed="false">
      <c r="A2324" s="0" t="s">
        <v>2416</v>
      </c>
    </row>
    <row r="2325" customFormat="false" ht="12.8" hidden="false" customHeight="false" outlineLevel="0" collapsed="false">
      <c r="A2325" s="0" t="s">
        <v>2417</v>
      </c>
    </row>
    <row r="2326" customFormat="false" ht="12.8" hidden="false" customHeight="false" outlineLevel="0" collapsed="false">
      <c r="A2326" s="0" t="s">
        <v>307</v>
      </c>
    </row>
    <row r="2327" customFormat="false" ht="12.8" hidden="false" customHeight="false" outlineLevel="0" collapsed="false">
      <c r="A2327" s="0" t="s">
        <v>2418</v>
      </c>
    </row>
    <row r="2328" customFormat="false" ht="12.8" hidden="false" customHeight="false" outlineLevel="0" collapsed="false">
      <c r="A2328" s="0" t="s">
        <v>2419</v>
      </c>
    </row>
    <row r="2329" customFormat="false" ht="12.8" hidden="false" customHeight="false" outlineLevel="0" collapsed="false">
      <c r="A2329" s="0" t="s">
        <v>2420</v>
      </c>
    </row>
    <row r="2330" customFormat="false" ht="12.8" hidden="false" customHeight="false" outlineLevel="0" collapsed="false">
      <c r="A2330" s="0" t="s">
        <v>2421</v>
      </c>
    </row>
    <row r="2331" customFormat="false" ht="12.8" hidden="false" customHeight="false" outlineLevel="0" collapsed="false">
      <c r="A2331" s="0" t="s">
        <v>2422</v>
      </c>
    </row>
    <row r="2332" customFormat="false" ht="12.8" hidden="false" customHeight="false" outlineLevel="0" collapsed="false">
      <c r="A2332" s="0" t="s">
        <v>2423</v>
      </c>
    </row>
    <row r="2333" customFormat="false" ht="12.8" hidden="false" customHeight="false" outlineLevel="0" collapsed="false">
      <c r="A2333" s="0" t="s">
        <v>2424</v>
      </c>
    </row>
    <row r="2334" customFormat="false" ht="12.8" hidden="false" customHeight="false" outlineLevel="0" collapsed="false">
      <c r="A2334" s="0" t="s">
        <v>2425</v>
      </c>
    </row>
    <row r="2335" customFormat="false" ht="12.8" hidden="false" customHeight="false" outlineLevel="0" collapsed="false">
      <c r="A2335" s="0" t="s">
        <v>2426</v>
      </c>
    </row>
    <row r="2336" customFormat="false" ht="12.8" hidden="false" customHeight="false" outlineLevel="0" collapsed="false">
      <c r="A2336" s="0" t="s">
        <v>2427</v>
      </c>
    </row>
    <row r="2337" customFormat="false" ht="12.8" hidden="false" customHeight="false" outlineLevel="0" collapsed="false">
      <c r="A2337" s="0" t="s">
        <v>2428</v>
      </c>
    </row>
    <row r="2338" customFormat="false" ht="12.8" hidden="false" customHeight="false" outlineLevel="0" collapsed="false">
      <c r="A2338" s="0" t="s">
        <v>2429</v>
      </c>
    </row>
    <row r="2339" customFormat="false" ht="12.8" hidden="false" customHeight="false" outlineLevel="0" collapsed="false">
      <c r="A2339" s="0" t="s">
        <v>2430</v>
      </c>
    </row>
    <row r="2340" customFormat="false" ht="12.8" hidden="false" customHeight="false" outlineLevel="0" collapsed="false">
      <c r="A2340" s="0" t="s">
        <v>2431</v>
      </c>
    </row>
    <row r="2341" customFormat="false" ht="12.8" hidden="false" customHeight="false" outlineLevel="0" collapsed="false">
      <c r="A2341" s="0" t="s">
        <v>2432</v>
      </c>
    </row>
    <row r="2342" customFormat="false" ht="12.8" hidden="false" customHeight="false" outlineLevel="0" collapsed="false">
      <c r="A2342" s="0" t="s">
        <v>2433</v>
      </c>
    </row>
    <row r="2343" customFormat="false" ht="12.8" hidden="false" customHeight="false" outlineLevel="0" collapsed="false">
      <c r="A2343" s="0" t="s">
        <v>2434</v>
      </c>
      <c r="B2343" s="0" t="s">
        <v>2435</v>
      </c>
      <c r="C2343" s="0" t="s">
        <v>2436</v>
      </c>
      <c r="D2343" s="0" t="s">
        <v>2437</v>
      </c>
      <c r="E2343" s="0" t="s">
        <v>2438</v>
      </c>
      <c r="F2343" s="0" t="s">
        <v>2439</v>
      </c>
      <c r="G2343" s="0" t="s">
        <v>2440</v>
      </c>
      <c r="H2343" s="0" t="s">
        <v>2441</v>
      </c>
      <c r="I2343" s="0" t="s">
        <v>2442</v>
      </c>
      <c r="J2343" s="0" t="s">
        <v>2443</v>
      </c>
      <c r="K2343" s="0" t="s">
        <v>2444</v>
      </c>
      <c r="L2343" s="0" t="s">
        <v>2445</v>
      </c>
      <c r="M2343" s="0" t="s">
        <v>2446</v>
      </c>
      <c r="N2343" s="0" t="s">
        <v>2447</v>
      </c>
    </row>
    <row r="2344" customFormat="false" ht="12.8" hidden="false" customHeight="false" outlineLevel="0" collapsed="false">
      <c r="A2344" s="0" t="s">
        <v>344</v>
      </c>
    </row>
    <row r="2345" customFormat="false" ht="12.8" hidden="false" customHeight="false" outlineLevel="0" collapsed="false">
      <c r="A2345" s="0" t="s">
        <v>2448</v>
      </c>
    </row>
    <row r="2346" customFormat="false" ht="12.8" hidden="false" customHeight="false" outlineLevel="0" collapsed="false">
      <c r="A2346" s="0" t="s">
        <v>2449</v>
      </c>
    </row>
    <row r="2347" customFormat="false" ht="12.8" hidden="false" customHeight="false" outlineLevel="0" collapsed="false">
      <c r="A2347" s="0" t="s">
        <v>307</v>
      </c>
    </row>
    <row r="2348" customFormat="false" ht="12.8" hidden="false" customHeight="false" outlineLevel="0" collapsed="false">
      <c r="A2348" s="0" t="s">
        <v>2450</v>
      </c>
    </row>
    <row r="2349" customFormat="false" ht="12.8" hidden="false" customHeight="false" outlineLevel="0" collapsed="false">
      <c r="A2349" s="0" t="s">
        <v>2451</v>
      </c>
    </row>
    <row r="2350" customFormat="false" ht="12.8" hidden="false" customHeight="false" outlineLevel="0" collapsed="false">
      <c r="A2350" s="0" t="s">
        <v>2452</v>
      </c>
    </row>
    <row r="2351" customFormat="false" ht="12.8" hidden="false" customHeight="false" outlineLevel="0" collapsed="false">
      <c r="A2351" s="0" t="s">
        <v>2453</v>
      </c>
    </row>
    <row r="2352" customFormat="false" ht="12.8" hidden="false" customHeight="false" outlineLevel="0" collapsed="false">
      <c r="A2352" s="0" t="s">
        <v>2454</v>
      </c>
    </row>
    <row r="2353" customFormat="false" ht="12.8" hidden="false" customHeight="false" outlineLevel="0" collapsed="false">
      <c r="A2353" s="0" t="s">
        <v>307</v>
      </c>
    </row>
    <row r="2354" customFormat="false" ht="12.8" hidden="false" customHeight="false" outlineLevel="0" collapsed="false">
      <c r="A2354" s="0" t="s">
        <v>2455</v>
      </c>
    </row>
    <row r="2355" customFormat="false" ht="12.8" hidden="false" customHeight="false" outlineLevel="0" collapsed="false">
      <c r="A2355" s="0" t="s">
        <v>2456</v>
      </c>
    </row>
    <row r="2356" customFormat="false" ht="12.8" hidden="false" customHeight="false" outlineLevel="0" collapsed="false">
      <c r="A2356" s="0" t="s">
        <v>2457</v>
      </c>
    </row>
    <row r="2357" customFormat="false" ht="12.8" hidden="false" customHeight="false" outlineLevel="0" collapsed="false">
      <c r="A2357" s="0" t="s">
        <v>2458</v>
      </c>
    </row>
    <row r="2358" customFormat="false" ht="12.8" hidden="false" customHeight="false" outlineLevel="0" collapsed="false">
      <c r="A2358" s="0" t="s">
        <v>2459</v>
      </c>
    </row>
    <row r="2359" customFormat="false" ht="12.8" hidden="false" customHeight="false" outlineLevel="0" collapsed="false">
      <c r="A2359" s="0" t="s">
        <v>2460</v>
      </c>
    </row>
    <row r="2360" customFormat="false" ht="12.8" hidden="false" customHeight="false" outlineLevel="0" collapsed="false">
      <c r="A2360" s="0" t="s">
        <v>307</v>
      </c>
    </row>
    <row r="2361" customFormat="false" ht="12.8" hidden="false" customHeight="false" outlineLevel="0" collapsed="false">
      <c r="A2361" s="0" t="s">
        <v>2461</v>
      </c>
    </row>
    <row r="2362" customFormat="false" ht="12.8" hidden="false" customHeight="false" outlineLevel="0" collapsed="false">
      <c r="A2362" s="0" t="s">
        <v>2462</v>
      </c>
    </row>
    <row r="2363" customFormat="false" ht="12.8" hidden="false" customHeight="false" outlineLevel="0" collapsed="false">
      <c r="A2363" s="0" t="s">
        <v>307</v>
      </c>
    </row>
    <row r="2364" customFormat="false" ht="12.8" hidden="false" customHeight="false" outlineLevel="0" collapsed="false">
      <c r="A2364" s="0" t="s">
        <v>2463</v>
      </c>
    </row>
    <row r="2365" customFormat="false" ht="12.8" hidden="false" customHeight="false" outlineLevel="0" collapsed="false">
      <c r="A2365" s="0" t="s">
        <v>2464</v>
      </c>
    </row>
    <row r="2366" customFormat="false" ht="12.8" hidden="false" customHeight="false" outlineLevel="0" collapsed="false">
      <c r="A2366" s="0" t="s">
        <v>2465</v>
      </c>
    </row>
    <row r="2367" customFormat="false" ht="12.8" hidden="false" customHeight="false" outlineLevel="0" collapsed="false">
      <c r="A2367" s="0" t="s">
        <v>2466</v>
      </c>
    </row>
    <row r="2368" customFormat="false" ht="12.8" hidden="false" customHeight="false" outlineLevel="0" collapsed="false">
      <c r="A2368" s="0" t="s">
        <v>2467</v>
      </c>
      <c r="B2368" s="0" t="s">
        <v>2468</v>
      </c>
    </row>
    <row r="2369" customFormat="false" ht="12.8" hidden="false" customHeight="false" outlineLevel="0" collapsed="false">
      <c r="A2369" s="0" t="s">
        <v>2469</v>
      </c>
    </row>
    <row r="2370" customFormat="false" ht="12.8" hidden="false" customHeight="false" outlineLevel="0" collapsed="false">
      <c r="A2370" s="0" t="s">
        <v>2470</v>
      </c>
    </row>
    <row r="2371" customFormat="false" ht="12.8" hidden="false" customHeight="false" outlineLevel="0" collapsed="false">
      <c r="A2371" s="0" t="s">
        <v>2471</v>
      </c>
    </row>
    <row r="2372" customFormat="false" ht="12.8" hidden="false" customHeight="false" outlineLevel="0" collapsed="false">
      <c r="A2372" s="0" t="s">
        <v>2472</v>
      </c>
    </row>
    <row r="2373" customFormat="false" ht="12.8" hidden="false" customHeight="false" outlineLevel="0" collapsed="false">
      <c r="A2373" s="0" t="s">
        <v>2473</v>
      </c>
    </row>
    <row r="2374" customFormat="false" ht="12.8" hidden="false" customHeight="false" outlineLevel="0" collapsed="false">
      <c r="A2374" s="0" t="s">
        <v>2474</v>
      </c>
    </row>
    <row r="2375" customFormat="false" ht="12.8" hidden="false" customHeight="false" outlineLevel="0" collapsed="false">
      <c r="A2375" s="0" t="s">
        <v>307</v>
      </c>
    </row>
    <row r="2376" customFormat="false" ht="12.8" hidden="false" customHeight="false" outlineLevel="0" collapsed="false">
      <c r="A2376" s="0" t="s">
        <v>2475</v>
      </c>
    </row>
    <row r="2377" customFormat="false" ht="12.8" hidden="false" customHeight="false" outlineLevel="0" collapsed="false">
      <c r="A2377" s="0" t="s">
        <v>2476</v>
      </c>
    </row>
    <row r="2378" customFormat="false" ht="12.8" hidden="false" customHeight="false" outlineLevel="0" collapsed="false">
      <c r="A2378" s="0" t="s">
        <v>2477</v>
      </c>
      <c r="B2378" s="0" t="s">
        <v>2478</v>
      </c>
    </row>
    <row r="2379" customFormat="false" ht="12.8" hidden="false" customHeight="false" outlineLevel="0" collapsed="false">
      <c r="A2379" s="0" t="s">
        <v>2479</v>
      </c>
    </row>
    <row r="2380" customFormat="false" ht="12.8" hidden="false" customHeight="false" outlineLevel="0" collapsed="false">
      <c r="A2380" s="0" t="s">
        <v>2480</v>
      </c>
    </row>
    <row r="2381" customFormat="false" ht="12.8" hidden="false" customHeight="false" outlineLevel="0" collapsed="false">
      <c r="A2381" s="0" t="s">
        <v>2481</v>
      </c>
    </row>
    <row r="2382" customFormat="false" ht="12.8" hidden="false" customHeight="false" outlineLevel="0" collapsed="false">
      <c r="A2382" s="0" t="s">
        <v>2482</v>
      </c>
    </row>
    <row r="2383" customFormat="false" ht="12.8" hidden="false" customHeight="false" outlineLevel="0" collapsed="false">
      <c r="A2383" s="0" t="s">
        <v>2483</v>
      </c>
    </row>
    <row r="2384" customFormat="false" ht="12.8" hidden="false" customHeight="false" outlineLevel="0" collapsed="false">
      <c r="A2384" s="0" t="s">
        <v>2484</v>
      </c>
    </row>
    <row r="2385" customFormat="false" ht="12.8" hidden="false" customHeight="false" outlineLevel="0" collapsed="false">
      <c r="A2385" s="0" t="s">
        <v>307</v>
      </c>
    </row>
    <row r="2386" customFormat="false" ht="12.8" hidden="false" customHeight="false" outlineLevel="0" collapsed="false">
      <c r="A2386" s="0" t="s">
        <v>2485</v>
      </c>
    </row>
    <row r="2387" customFormat="false" ht="12.8" hidden="false" customHeight="false" outlineLevel="0" collapsed="false">
      <c r="A2387" s="0" t="s">
        <v>2486</v>
      </c>
    </row>
    <row r="2388" customFormat="false" ht="12.8" hidden="false" customHeight="false" outlineLevel="0" collapsed="false">
      <c r="A2388" s="0" t="s">
        <v>2487</v>
      </c>
      <c r="B2388" s="0" t="s">
        <v>1975</v>
      </c>
    </row>
    <row r="2389" customFormat="false" ht="12.8" hidden="false" customHeight="false" outlineLevel="0" collapsed="false">
      <c r="A2389" s="0" t="s">
        <v>2488</v>
      </c>
    </row>
    <row r="2390" customFormat="false" ht="12.8" hidden="false" customHeight="false" outlineLevel="0" collapsed="false">
      <c r="A2390" s="0" t="s">
        <v>2489</v>
      </c>
    </row>
    <row r="2391" customFormat="false" ht="12.8" hidden="false" customHeight="false" outlineLevel="0" collapsed="false">
      <c r="A2391" s="0" t="s">
        <v>2490</v>
      </c>
    </row>
    <row r="2392" customFormat="false" ht="12.8" hidden="false" customHeight="false" outlineLevel="0" collapsed="false">
      <c r="A2392" s="0" t="s">
        <v>2491</v>
      </c>
    </row>
    <row r="2393" customFormat="false" ht="12.8" hidden="false" customHeight="false" outlineLevel="0" collapsed="false">
      <c r="A2393" s="0" t="s">
        <v>2492</v>
      </c>
    </row>
    <row r="2394" customFormat="false" ht="12.8" hidden="false" customHeight="false" outlineLevel="0" collapsed="false">
      <c r="A2394" s="0" t="s">
        <v>2493</v>
      </c>
    </row>
    <row r="2395" customFormat="false" ht="12.8" hidden="false" customHeight="false" outlineLevel="0" collapsed="false">
      <c r="A2395" s="0" t="s">
        <v>307</v>
      </c>
    </row>
    <row r="2396" customFormat="false" ht="12.8" hidden="false" customHeight="false" outlineLevel="0" collapsed="false">
      <c r="A2396" s="0" t="s">
        <v>2494</v>
      </c>
    </row>
    <row r="2397" customFormat="false" ht="12.8" hidden="false" customHeight="false" outlineLevel="0" collapsed="false">
      <c r="A2397" s="0" t="s">
        <v>2495</v>
      </c>
    </row>
    <row r="2398" customFormat="false" ht="12.8" hidden="false" customHeight="false" outlineLevel="0" collapsed="false">
      <c r="A2398" s="0" t="s">
        <v>2496</v>
      </c>
      <c r="B2398" s="0" t="s">
        <v>2497</v>
      </c>
    </row>
    <row r="2399" customFormat="false" ht="12.8" hidden="false" customHeight="false" outlineLevel="0" collapsed="false">
      <c r="A2399" s="0" t="s">
        <v>2498</v>
      </c>
    </row>
    <row r="2400" customFormat="false" ht="12.8" hidden="false" customHeight="false" outlineLevel="0" collapsed="false">
      <c r="A2400" s="0" t="s">
        <v>2499</v>
      </c>
    </row>
    <row r="2401" customFormat="false" ht="12.8" hidden="false" customHeight="false" outlineLevel="0" collapsed="false">
      <c r="A2401" s="0" t="s">
        <v>2500</v>
      </c>
    </row>
    <row r="2402" customFormat="false" ht="12.8" hidden="false" customHeight="false" outlineLevel="0" collapsed="false">
      <c r="A2402" s="0" t="s">
        <v>2501</v>
      </c>
    </row>
    <row r="2403" customFormat="false" ht="12.8" hidden="false" customHeight="false" outlineLevel="0" collapsed="false">
      <c r="A2403" s="0" t="s">
        <v>2502</v>
      </c>
    </row>
    <row r="2404" customFormat="false" ht="12.8" hidden="false" customHeight="false" outlineLevel="0" collapsed="false">
      <c r="A2404" s="0" t="s">
        <v>2503</v>
      </c>
    </row>
    <row r="2405" customFormat="false" ht="12.8" hidden="false" customHeight="false" outlineLevel="0" collapsed="false">
      <c r="A2405" s="0" t="s">
        <v>307</v>
      </c>
    </row>
    <row r="2406" customFormat="false" ht="12.8" hidden="false" customHeight="false" outlineLevel="0" collapsed="false">
      <c r="A2406" s="0" t="s">
        <v>2504</v>
      </c>
    </row>
    <row r="2407" customFormat="false" ht="12.8" hidden="false" customHeight="false" outlineLevel="0" collapsed="false">
      <c r="A2407" s="0" t="s">
        <v>2505</v>
      </c>
    </row>
    <row r="2408" customFormat="false" ht="12.8" hidden="false" customHeight="false" outlineLevel="0" collapsed="false">
      <c r="A2408" s="0" t="s">
        <v>2506</v>
      </c>
      <c r="B2408" s="0" t="s">
        <v>2507</v>
      </c>
    </row>
    <row r="2409" customFormat="false" ht="12.8" hidden="false" customHeight="false" outlineLevel="0" collapsed="false">
      <c r="A2409" s="0" t="s">
        <v>2508</v>
      </c>
    </row>
    <row r="2410" customFormat="false" ht="12.8" hidden="false" customHeight="false" outlineLevel="0" collapsed="false">
      <c r="A2410" s="0" t="s">
        <v>2509</v>
      </c>
    </row>
    <row r="2411" customFormat="false" ht="12.8" hidden="false" customHeight="false" outlineLevel="0" collapsed="false">
      <c r="A2411" s="0" t="s">
        <v>2510</v>
      </c>
    </row>
    <row r="2412" customFormat="false" ht="12.8" hidden="false" customHeight="false" outlineLevel="0" collapsed="false">
      <c r="A2412" s="0" t="s">
        <v>2511</v>
      </c>
    </row>
    <row r="2413" customFormat="false" ht="12.8" hidden="false" customHeight="false" outlineLevel="0" collapsed="false">
      <c r="A2413" s="0" t="s">
        <v>2512</v>
      </c>
    </row>
    <row r="2414" customFormat="false" ht="12.8" hidden="false" customHeight="false" outlineLevel="0" collapsed="false">
      <c r="A2414" s="0" t="s">
        <v>2513</v>
      </c>
    </row>
    <row r="2415" customFormat="false" ht="12.8" hidden="false" customHeight="false" outlineLevel="0" collapsed="false">
      <c r="A2415" s="0" t="s">
        <v>307</v>
      </c>
    </row>
    <row r="2416" customFormat="false" ht="12.8" hidden="false" customHeight="false" outlineLevel="0" collapsed="false">
      <c r="A2416" s="0" t="s">
        <v>2514</v>
      </c>
    </row>
    <row r="2417" customFormat="false" ht="12.8" hidden="false" customHeight="false" outlineLevel="0" collapsed="false">
      <c r="A2417" s="0" t="s">
        <v>2515</v>
      </c>
    </row>
    <row r="2418" customFormat="false" ht="12.8" hidden="false" customHeight="false" outlineLevel="0" collapsed="false">
      <c r="A2418" s="0" t="s">
        <v>2516</v>
      </c>
      <c r="B2418" s="0" t="s">
        <v>2517</v>
      </c>
    </row>
    <row r="2419" customFormat="false" ht="12.8" hidden="false" customHeight="false" outlineLevel="0" collapsed="false">
      <c r="A2419" s="0" t="s">
        <v>2518</v>
      </c>
    </row>
    <row r="2420" customFormat="false" ht="12.8" hidden="false" customHeight="false" outlineLevel="0" collapsed="false">
      <c r="A2420" s="0" t="s">
        <v>2519</v>
      </c>
    </row>
    <row r="2421" customFormat="false" ht="12.8" hidden="false" customHeight="false" outlineLevel="0" collapsed="false">
      <c r="A2421" s="0" t="s">
        <v>2520</v>
      </c>
    </row>
    <row r="2422" customFormat="false" ht="12.8" hidden="false" customHeight="false" outlineLevel="0" collapsed="false">
      <c r="A2422" s="0" t="s">
        <v>2521</v>
      </c>
    </row>
    <row r="2423" customFormat="false" ht="12.8" hidden="false" customHeight="false" outlineLevel="0" collapsed="false">
      <c r="A2423" s="0" t="s">
        <v>2522</v>
      </c>
    </row>
    <row r="2424" customFormat="false" ht="12.8" hidden="false" customHeight="false" outlineLevel="0" collapsed="false">
      <c r="A2424" s="0" t="s">
        <v>2523</v>
      </c>
    </row>
    <row r="2425" customFormat="false" ht="12.8" hidden="false" customHeight="false" outlineLevel="0" collapsed="false">
      <c r="A2425" s="0" t="s">
        <v>307</v>
      </c>
    </row>
    <row r="2426" customFormat="false" ht="12.8" hidden="false" customHeight="false" outlineLevel="0" collapsed="false">
      <c r="A2426" s="0" t="s">
        <v>2524</v>
      </c>
    </row>
    <row r="2427" customFormat="false" ht="12.8" hidden="false" customHeight="false" outlineLevel="0" collapsed="false">
      <c r="A2427" s="0" t="s">
        <v>2525</v>
      </c>
    </row>
    <row r="2428" customFormat="false" ht="12.8" hidden="false" customHeight="false" outlineLevel="0" collapsed="false">
      <c r="A2428" s="0" t="s">
        <v>2526</v>
      </c>
      <c r="B2428" s="0" t="s">
        <v>2527</v>
      </c>
    </row>
    <row r="2429" customFormat="false" ht="12.8" hidden="false" customHeight="false" outlineLevel="0" collapsed="false">
      <c r="A2429" s="0" t="s">
        <v>2528</v>
      </c>
    </row>
    <row r="2430" customFormat="false" ht="12.8" hidden="false" customHeight="false" outlineLevel="0" collapsed="false">
      <c r="A2430" s="0" t="s">
        <v>2529</v>
      </c>
    </row>
    <row r="2431" customFormat="false" ht="12.8" hidden="false" customHeight="false" outlineLevel="0" collapsed="false">
      <c r="A2431" s="0" t="s">
        <v>2530</v>
      </c>
    </row>
    <row r="2432" customFormat="false" ht="12.8" hidden="false" customHeight="false" outlineLevel="0" collapsed="false">
      <c r="A2432" s="0" t="s">
        <v>2531</v>
      </c>
    </row>
    <row r="2433" customFormat="false" ht="12.8" hidden="false" customHeight="false" outlineLevel="0" collapsed="false">
      <c r="A2433" s="0" t="s">
        <v>2532</v>
      </c>
    </row>
    <row r="2434" customFormat="false" ht="12.8" hidden="false" customHeight="false" outlineLevel="0" collapsed="false">
      <c r="A2434" s="0" t="s">
        <v>2533</v>
      </c>
    </row>
    <row r="2435" customFormat="false" ht="12.8" hidden="false" customHeight="false" outlineLevel="0" collapsed="false">
      <c r="A2435" s="0" t="s">
        <v>307</v>
      </c>
    </row>
    <row r="2436" customFormat="false" ht="12.8" hidden="false" customHeight="false" outlineLevel="0" collapsed="false">
      <c r="A2436" s="0" t="s">
        <v>2534</v>
      </c>
    </row>
    <row r="2437" customFormat="false" ht="12.8" hidden="false" customHeight="false" outlineLevel="0" collapsed="false">
      <c r="A2437" s="0" t="s">
        <v>2535</v>
      </c>
    </row>
    <row r="2438" customFormat="false" ht="12.8" hidden="false" customHeight="false" outlineLevel="0" collapsed="false">
      <c r="A2438" s="0" t="s">
        <v>2536</v>
      </c>
      <c r="B2438" s="0" t="s">
        <v>2478</v>
      </c>
    </row>
    <row r="2439" customFormat="false" ht="12.8" hidden="false" customHeight="false" outlineLevel="0" collapsed="false">
      <c r="A2439" s="0" t="s">
        <v>2537</v>
      </c>
    </row>
    <row r="2440" customFormat="false" ht="12.8" hidden="false" customHeight="false" outlineLevel="0" collapsed="false">
      <c r="A2440" s="0" t="s">
        <v>2538</v>
      </c>
    </row>
    <row r="2441" customFormat="false" ht="12.8" hidden="false" customHeight="false" outlineLevel="0" collapsed="false">
      <c r="A2441" s="0" t="s">
        <v>2539</v>
      </c>
    </row>
    <row r="2442" customFormat="false" ht="12.8" hidden="false" customHeight="false" outlineLevel="0" collapsed="false">
      <c r="A2442" s="0" t="s">
        <v>2540</v>
      </c>
    </row>
    <row r="2443" customFormat="false" ht="12.8" hidden="false" customHeight="false" outlineLevel="0" collapsed="false">
      <c r="A2443" s="0" t="s">
        <v>2541</v>
      </c>
    </row>
    <row r="2444" customFormat="false" ht="12.8" hidden="false" customHeight="false" outlineLevel="0" collapsed="false">
      <c r="A2444" s="0" t="s">
        <v>2542</v>
      </c>
    </row>
    <row r="2445" customFormat="false" ht="12.8" hidden="false" customHeight="false" outlineLevel="0" collapsed="false">
      <c r="A2445" s="0" t="s">
        <v>307</v>
      </c>
    </row>
    <row r="2446" customFormat="false" ht="12.8" hidden="false" customHeight="false" outlineLevel="0" collapsed="false">
      <c r="A2446" s="0" t="s">
        <v>2543</v>
      </c>
    </row>
    <row r="2447" customFormat="false" ht="12.8" hidden="false" customHeight="false" outlineLevel="0" collapsed="false">
      <c r="A2447" s="0" t="s">
        <v>2544</v>
      </c>
    </row>
    <row r="2448" customFormat="false" ht="12.8" hidden="false" customHeight="false" outlineLevel="0" collapsed="false">
      <c r="A2448" s="0" t="s">
        <v>2545</v>
      </c>
      <c r="B2448" s="0" t="s">
        <v>2468</v>
      </c>
    </row>
    <row r="2449" customFormat="false" ht="12.8" hidden="false" customHeight="false" outlineLevel="0" collapsed="false">
      <c r="A2449" s="0" t="s">
        <v>2546</v>
      </c>
    </row>
    <row r="2450" customFormat="false" ht="12.8" hidden="false" customHeight="false" outlineLevel="0" collapsed="false">
      <c r="A2450" s="0" t="s">
        <v>2547</v>
      </c>
    </row>
    <row r="2451" customFormat="false" ht="12.8" hidden="false" customHeight="false" outlineLevel="0" collapsed="false">
      <c r="A2451" s="0" t="s">
        <v>2548</v>
      </c>
    </row>
    <row r="2452" customFormat="false" ht="12.8" hidden="false" customHeight="false" outlineLevel="0" collapsed="false">
      <c r="A2452" s="0" t="s">
        <v>2549</v>
      </c>
    </row>
    <row r="2453" customFormat="false" ht="12.8" hidden="false" customHeight="false" outlineLevel="0" collapsed="false">
      <c r="A2453" s="0" t="s">
        <v>2550</v>
      </c>
    </row>
    <row r="2454" customFormat="false" ht="12.8" hidden="false" customHeight="false" outlineLevel="0" collapsed="false">
      <c r="A2454" s="0" t="s">
        <v>2551</v>
      </c>
    </row>
    <row r="2455" customFormat="false" ht="12.8" hidden="false" customHeight="false" outlineLevel="0" collapsed="false">
      <c r="A2455" s="0" t="s">
        <v>307</v>
      </c>
    </row>
    <row r="2456" customFormat="false" ht="12.8" hidden="false" customHeight="false" outlineLevel="0" collapsed="false">
      <c r="A2456" s="0" t="s">
        <v>2552</v>
      </c>
    </row>
    <row r="2457" customFormat="false" ht="12.8" hidden="false" customHeight="false" outlineLevel="0" collapsed="false">
      <c r="A2457" s="0" t="s">
        <v>2553</v>
      </c>
    </row>
    <row r="2458" customFormat="false" ht="12.8" hidden="false" customHeight="false" outlineLevel="0" collapsed="false">
      <c r="A2458" s="0" t="s">
        <v>2554</v>
      </c>
      <c r="B2458" s="0" t="s">
        <v>2555</v>
      </c>
    </row>
    <row r="2459" customFormat="false" ht="12.8" hidden="false" customHeight="false" outlineLevel="0" collapsed="false">
      <c r="A2459" s="0" t="s">
        <v>2556</v>
      </c>
    </row>
    <row r="2460" customFormat="false" ht="12.8" hidden="false" customHeight="false" outlineLevel="0" collapsed="false">
      <c r="A2460" s="0" t="s">
        <v>2557</v>
      </c>
    </row>
    <row r="2461" customFormat="false" ht="12.8" hidden="false" customHeight="false" outlineLevel="0" collapsed="false">
      <c r="A2461" s="0" t="s">
        <v>2558</v>
      </c>
    </row>
    <row r="2462" customFormat="false" ht="12.8" hidden="false" customHeight="false" outlineLevel="0" collapsed="false">
      <c r="A2462" s="0" t="s">
        <v>2559</v>
      </c>
    </row>
    <row r="2463" customFormat="false" ht="12.8" hidden="false" customHeight="false" outlineLevel="0" collapsed="false">
      <c r="A2463" s="0" t="s">
        <v>2560</v>
      </c>
    </row>
    <row r="2464" customFormat="false" ht="12.8" hidden="false" customHeight="false" outlineLevel="0" collapsed="false">
      <c r="A2464" s="0" t="s">
        <v>2561</v>
      </c>
    </row>
    <row r="2465" customFormat="false" ht="12.8" hidden="false" customHeight="false" outlineLevel="0" collapsed="false">
      <c r="A2465" s="0" t="s">
        <v>307</v>
      </c>
    </row>
    <row r="2466" customFormat="false" ht="12.8" hidden="false" customHeight="false" outlineLevel="0" collapsed="false">
      <c r="A2466" s="0" t="s">
        <v>2562</v>
      </c>
    </row>
    <row r="2467" customFormat="false" ht="12.8" hidden="false" customHeight="false" outlineLevel="0" collapsed="false">
      <c r="A2467" s="0" t="s">
        <v>2563</v>
      </c>
    </row>
    <row r="2468" customFormat="false" ht="12.8" hidden="false" customHeight="false" outlineLevel="0" collapsed="false">
      <c r="A2468" s="0" t="s">
        <v>2564</v>
      </c>
      <c r="B2468" s="0" t="s">
        <v>2527</v>
      </c>
    </row>
    <row r="2469" customFormat="false" ht="12.8" hidden="false" customHeight="false" outlineLevel="0" collapsed="false">
      <c r="A2469" s="0" t="s">
        <v>2565</v>
      </c>
    </row>
    <row r="2470" customFormat="false" ht="12.8" hidden="false" customHeight="false" outlineLevel="0" collapsed="false">
      <c r="A2470" s="0" t="s">
        <v>2566</v>
      </c>
    </row>
    <row r="2471" customFormat="false" ht="12.8" hidden="false" customHeight="false" outlineLevel="0" collapsed="false">
      <c r="A2471" s="0" t="s">
        <v>2567</v>
      </c>
    </row>
    <row r="2472" customFormat="false" ht="12.8" hidden="false" customHeight="false" outlineLevel="0" collapsed="false">
      <c r="A2472" s="0" t="s">
        <v>2568</v>
      </c>
    </row>
    <row r="2473" customFormat="false" ht="12.8" hidden="false" customHeight="false" outlineLevel="0" collapsed="false">
      <c r="A2473" s="0" t="s">
        <v>2569</v>
      </c>
    </row>
    <row r="2474" customFormat="false" ht="12.8" hidden="false" customHeight="false" outlineLevel="0" collapsed="false">
      <c r="A2474" s="0" t="s">
        <v>2570</v>
      </c>
    </row>
    <row r="2475" customFormat="false" ht="12.8" hidden="false" customHeight="false" outlineLevel="0" collapsed="false">
      <c r="A2475" s="0" t="s">
        <v>344</v>
      </c>
    </row>
    <row r="2476" customFormat="false" ht="12.8" hidden="false" customHeight="false" outlineLevel="0" collapsed="false">
      <c r="A2476" s="0" t="s">
        <v>2571</v>
      </c>
    </row>
    <row r="2477" customFormat="false" ht="12.8" hidden="false" customHeight="false" outlineLevel="0" collapsed="false">
      <c r="A2477" s="0" t="s">
        <v>2572</v>
      </c>
    </row>
    <row r="2478" customFormat="false" ht="12.8" hidden="false" customHeight="false" outlineLevel="0" collapsed="false">
      <c r="A2478" s="0" t="s">
        <v>2573</v>
      </c>
      <c r="B2478" s="0" t="s">
        <v>2574</v>
      </c>
    </row>
    <row r="2479" customFormat="false" ht="12.8" hidden="false" customHeight="false" outlineLevel="0" collapsed="false">
      <c r="A2479" s="0" t="s">
        <v>2575</v>
      </c>
    </row>
    <row r="2480" customFormat="false" ht="12.8" hidden="false" customHeight="false" outlineLevel="0" collapsed="false">
      <c r="A2480" s="0" t="s">
        <v>2576</v>
      </c>
    </row>
    <row r="2481" customFormat="false" ht="12.8" hidden="false" customHeight="false" outlineLevel="0" collapsed="false">
      <c r="A2481" s="0" t="s">
        <v>2577</v>
      </c>
    </row>
    <row r="2482" customFormat="false" ht="12.8" hidden="false" customHeight="false" outlineLevel="0" collapsed="false">
      <c r="A2482" s="0" t="s">
        <v>2578</v>
      </c>
    </row>
    <row r="2483" customFormat="false" ht="12.8" hidden="false" customHeight="false" outlineLevel="0" collapsed="false">
      <c r="A2483" s="0" t="s">
        <v>2579</v>
      </c>
    </row>
    <row r="2484" customFormat="false" ht="12.8" hidden="false" customHeight="false" outlineLevel="0" collapsed="false">
      <c r="A2484" s="0" t="s">
        <v>2580</v>
      </c>
    </row>
    <row r="2485" customFormat="false" ht="12.8" hidden="false" customHeight="false" outlineLevel="0" collapsed="false">
      <c r="A2485" s="0" t="s">
        <v>307</v>
      </c>
    </row>
    <row r="2486" customFormat="false" ht="12.8" hidden="false" customHeight="false" outlineLevel="0" collapsed="false">
      <c r="A2486" s="0" t="s">
        <v>2581</v>
      </c>
    </row>
    <row r="2487" customFormat="false" ht="12.8" hidden="false" customHeight="false" outlineLevel="0" collapsed="false">
      <c r="A2487" s="0" t="s">
        <v>2582</v>
      </c>
    </row>
    <row r="2488" customFormat="false" ht="12.8" hidden="false" customHeight="false" outlineLevel="0" collapsed="false">
      <c r="A2488" s="0" t="s">
        <v>2583</v>
      </c>
      <c r="B2488" s="0" t="s">
        <v>2584</v>
      </c>
    </row>
    <row r="2489" customFormat="false" ht="12.8" hidden="false" customHeight="false" outlineLevel="0" collapsed="false">
      <c r="A2489" s="0" t="s">
        <v>2585</v>
      </c>
    </row>
    <row r="2490" customFormat="false" ht="12.8" hidden="false" customHeight="false" outlineLevel="0" collapsed="false">
      <c r="A2490" s="0" t="s">
        <v>2586</v>
      </c>
    </row>
    <row r="2491" customFormat="false" ht="12.8" hidden="false" customHeight="false" outlineLevel="0" collapsed="false">
      <c r="A2491" s="0" t="s">
        <v>2587</v>
      </c>
    </row>
    <row r="2492" customFormat="false" ht="12.8" hidden="false" customHeight="false" outlineLevel="0" collapsed="false">
      <c r="A2492" s="0" t="s">
        <v>2588</v>
      </c>
    </row>
    <row r="2493" customFormat="false" ht="12.8" hidden="false" customHeight="false" outlineLevel="0" collapsed="false">
      <c r="A2493" s="0" t="s">
        <v>2589</v>
      </c>
    </row>
    <row r="2494" customFormat="false" ht="12.8" hidden="false" customHeight="false" outlineLevel="0" collapsed="false">
      <c r="A2494" s="0" t="s">
        <v>2590</v>
      </c>
    </row>
    <row r="2495" customFormat="false" ht="12.8" hidden="false" customHeight="false" outlineLevel="0" collapsed="false">
      <c r="A2495" s="0" t="s">
        <v>307</v>
      </c>
    </row>
    <row r="2496" customFormat="false" ht="12.8" hidden="false" customHeight="false" outlineLevel="0" collapsed="false">
      <c r="A2496" s="0" t="s">
        <v>2591</v>
      </c>
    </row>
    <row r="2497" customFormat="false" ht="12.8" hidden="false" customHeight="false" outlineLevel="0" collapsed="false">
      <c r="A2497" s="0" t="s">
        <v>2592</v>
      </c>
      <c r="B2497" s="0" t="s">
        <v>2593</v>
      </c>
    </row>
    <row r="2498" customFormat="false" ht="12.8" hidden="false" customHeight="false" outlineLevel="0" collapsed="false">
      <c r="A2498" s="0" t="s">
        <v>2594</v>
      </c>
    </row>
    <row r="2499" customFormat="false" ht="12.8" hidden="false" customHeight="false" outlineLevel="0" collapsed="false">
      <c r="A2499" s="0" t="s">
        <v>2595</v>
      </c>
    </row>
    <row r="2500" customFormat="false" ht="12.8" hidden="false" customHeight="false" outlineLevel="0" collapsed="false">
      <c r="A2500" s="0" t="s">
        <v>2596</v>
      </c>
    </row>
    <row r="2501" customFormat="false" ht="12.8" hidden="false" customHeight="false" outlineLevel="0" collapsed="false">
      <c r="A2501" s="0" t="s">
        <v>2597</v>
      </c>
    </row>
    <row r="2502" customFormat="false" ht="12.8" hidden="false" customHeight="false" outlineLevel="0" collapsed="false">
      <c r="A2502" s="0" t="s">
        <v>2598</v>
      </c>
    </row>
    <row r="2503" customFormat="false" ht="12.8" hidden="false" customHeight="false" outlineLevel="0" collapsed="false">
      <c r="A2503" s="0" t="s">
        <v>2599</v>
      </c>
    </row>
    <row r="2504" customFormat="false" ht="12.8" hidden="false" customHeight="false" outlineLevel="0" collapsed="false">
      <c r="A2504" s="0" t="s">
        <v>2600</v>
      </c>
      <c r="B2504" s="0" t="s">
        <v>2601</v>
      </c>
    </row>
    <row r="2505" customFormat="false" ht="12.8" hidden="false" customHeight="false" outlineLevel="0" collapsed="false">
      <c r="A2505" s="0" t="s">
        <v>2602</v>
      </c>
    </row>
    <row r="2506" customFormat="false" ht="12.8" hidden="false" customHeight="false" outlineLevel="0" collapsed="false">
      <c r="A2506" s="0" t="s">
        <v>2603</v>
      </c>
    </row>
    <row r="2507" customFormat="false" ht="12.8" hidden="false" customHeight="false" outlineLevel="0" collapsed="false">
      <c r="A2507" s="0" t="s">
        <v>2604</v>
      </c>
    </row>
    <row r="2508" customFormat="false" ht="12.8" hidden="false" customHeight="false" outlineLevel="0" collapsed="false">
      <c r="A2508" s="0" t="s">
        <v>307</v>
      </c>
    </row>
    <row r="2509" customFormat="false" ht="12.8" hidden="false" customHeight="false" outlineLevel="0" collapsed="false">
      <c r="A2509" s="0" t="s">
        <v>2605</v>
      </c>
    </row>
    <row r="2510" customFormat="false" ht="12.8" hidden="false" customHeight="false" outlineLevel="0" collapsed="false">
      <c r="A2510" s="0" t="s">
        <v>2606</v>
      </c>
    </row>
    <row r="2511" customFormat="false" ht="12.8" hidden="false" customHeight="false" outlineLevel="0" collapsed="false">
      <c r="A2511" s="0" t="s">
        <v>2607</v>
      </c>
      <c r="B2511" s="0" t="s">
        <v>2608</v>
      </c>
    </row>
    <row r="2512" customFormat="false" ht="12.8" hidden="false" customHeight="false" outlineLevel="0" collapsed="false">
      <c r="A2512" s="0" t="s">
        <v>2609</v>
      </c>
    </row>
    <row r="2513" customFormat="false" ht="12.8" hidden="false" customHeight="false" outlineLevel="0" collapsed="false">
      <c r="A2513" s="0" t="s">
        <v>2610</v>
      </c>
    </row>
    <row r="2514" customFormat="false" ht="12.8" hidden="false" customHeight="false" outlineLevel="0" collapsed="false">
      <c r="A2514" s="0" t="s">
        <v>2611</v>
      </c>
    </row>
    <row r="2515" customFormat="false" ht="12.8" hidden="false" customHeight="false" outlineLevel="0" collapsed="false">
      <c r="A2515" s="0" t="s">
        <v>2612</v>
      </c>
    </row>
    <row r="2516" customFormat="false" ht="12.8" hidden="false" customHeight="false" outlineLevel="0" collapsed="false">
      <c r="A2516" s="0" t="s">
        <v>2613</v>
      </c>
    </row>
    <row r="2517" customFormat="false" ht="12.8" hidden="false" customHeight="false" outlineLevel="0" collapsed="false">
      <c r="A2517" s="0" t="s">
        <v>2614</v>
      </c>
    </row>
    <row r="2518" customFormat="false" ht="12.8" hidden="false" customHeight="false" outlineLevel="0" collapsed="false">
      <c r="A2518" s="0" t="s">
        <v>307</v>
      </c>
    </row>
    <row r="2519" customFormat="false" ht="12.8" hidden="false" customHeight="false" outlineLevel="0" collapsed="false">
      <c r="A2519" s="0" t="s">
        <v>2615</v>
      </c>
    </row>
    <row r="2520" customFormat="false" ht="12.8" hidden="false" customHeight="false" outlineLevel="0" collapsed="false">
      <c r="A2520" s="0" t="s">
        <v>2616</v>
      </c>
    </row>
    <row r="2521" customFormat="false" ht="12.8" hidden="false" customHeight="false" outlineLevel="0" collapsed="false">
      <c r="A2521" s="0" t="s">
        <v>2617</v>
      </c>
    </row>
    <row r="2522" customFormat="false" ht="12.8" hidden="false" customHeight="false" outlineLevel="0" collapsed="false">
      <c r="A2522" s="0" t="s">
        <v>2618</v>
      </c>
    </row>
    <row r="2523" customFormat="false" ht="12.8" hidden="false" customHeight="false" outlineLevel="0" collapsed="false">
      <c r="A2523" s="0" t="s">
        <v>2619</v>
      </c>
    </row>
    <row r="2524" customFormat="false" ht="12.8" hidden="false" customHeight="false" outlineLevel="0" collapsed="false">
      <c r="A2524" s="0" t="s">
        <v>2620</v>
      </c>
    </row>
    <row r="2525" customFormat="false" ht="12.8" hidden="false" customHeight="false" outlineLevel="0" collapsed="false">
      <c r="A2525" s="0" t="s">
        <v>2621</v>
      </c>
    </row>
    <row r="2526" customFormat="false" ht="12.8" hidden="false" customHeight="false" outlineLevel="0" collapsed="false">
      <c r="A2526" s="0" t="s">
        <v>2622</v>
      </c>
    </row>
    <row r="2527" customFormat="false" ht="12.8" hidden="false" customHeight="false" outlineLevel="0" collapsed="false">
      <c r="A2527" s="0" t="s">
        <v>2623</v>
      </c>
    </row>
    <row r="2528" customFormat="false" ht="12.8" hidden="false" customHeight="false" outlineLevel="0" collapsed="false">
      <c r="A2528" s="0" t="s">
        <v>307</v>
      </c>
    </row>
    <row r="2529" customFormat="false" ht="12.8" hidden="false" customHeight="false" outlineLevel="0" collapsed="false">
      <c r="A2529" s="0" t="s">
        <v>2624</v>
      </c>
    </row>
    <row r="2530" customFormat="false" ht="12.8" hidden="false" customHeight="false" outlineLevel="0" collapsed="false">
      <c r="A2530" s="0" t="s">
        <v>307</v>
      </c>
    </row>
    <row r="2531" customFormat="false" ht="12.8" hidden="false" customHeight="false" outlineLevel="0" collapsed="false">
      <c r="A2531" s="0" t="s">
        <v>2625</v>
      </c>
    </row>
    <row r="2532" customFormat="false" ht="12.8" hidden="false" customHeight="false" outlineLevel="0" collapsed="false">
      <c r="A2532" s="0" t="s">
        <v>2626</v>
      </c>
    </row>
    <row r="2533" customFormat="false" ht="12.8" hidden="false" customHeight="false" outlineLevel="0" collapsed="false">
      <c r="A2533" s="0" t="s">
        <v>2627</v>
      </c>
    </row>
    <row r="2534" customFormat="false" ht="12.8" hidden="false" customHeight="false" outlineLevel="0" collapsed="false">
      <c r="A2534" s="0" t="s">
        <v>2628</v>
      </c>
    </row>
    <row r="2535" customFormat="false" ht="12.8" hidden="false" customHeight="false" outlineLevel="0" collapsed="false">
      <c r="A2535" s="0" t="s">
        <v>2629</v>
      </c>
    </row>
    <row r="2536" customFormat="false" ht="12.8" hidden="false" customHeight="false" outlineLevel="0" collapsed="false">
      <c r="A2536" s="0" t="s">
        <v>2630</v>
      </c>
    </row>
    <row r="2537" customFormat="false" ht="12.8" hidden="false" customHeight="false" outlineLevel="0" collapsed="false">
      <c r="A2537" s="0" t="s">
        <v>2631</v>
      </c>
    </row>
    <row r="2538" customFormat="false" ht="12.8" hidden="false" customHeight="false" outlineLevel="0" collapsed="false">
      <c r="A2538" s="0" t="s">
        <v>2632</v>
      </c>
    </row>
    <row r="2539" customFormat="false" ht="12.8" hidden="false" customHeight="false" outlineLevel="0" collapsed="false">
      <c r="A2539" s="0" t="s">
        <v>2633</v>
      </c>
    </row>
    <row r="2540" customFormat="false" ht="12.8" hidden="false" customHeight="false" outlineLevel="0" collapsed="false">
      <c r="A2540" s="0" t="s">
        <v>2634</v>
      </c>
    </row>
    <row r="2541" customFormat="false" ht="12.8" hidden="false" customHeight="false" outlineLevel="0" collapsed="false">
      <c r="A2541" s="0" t="s">
        <v>2635</v>
      </c>
    </row>
    <row r="2542" customFormat="false" ht="12.8" hidden="false" customHeight="false" outlineLevel="0" collapsed="false">
      <c r="A2542" s="0" t="s">
        <v>2636</v>
      </c>
    </row>
    <row r="2543" customFormat="false" ht="12.8" hidden="false" customHeight="false" outlineLevel="0" collapsed="false">
      <c r="A2543" s="0" t="s">
        <v>307</v>
      </c>
    </row>
    <row r="2544" customFormat="false" ht="12.8" hidden="false" customHeight="false" outlineLevel="0" collapsed="false">
      <c r="A2544" s="0" t="s">
        <v>2637</v>
      </c>
    </row>
    <row r="2545" customFormat="false" ht="12.8" hidden="false" customHeight="false" outlineLevel="0" collapsed="false">
      <c r="A2545" s="0" t="s">
        <v>2638</v>
      </c>
      <c r="B2545" s="0" t="s">
        <v>2639</v>
      </c>
    </row>
    <row r="2546" customFormat="false" ht="12.8" hidden="false" customHeight="false" outlineLevel="0" collapsed="false">
      <c r="A2546" s="0" t="s">
        <v>2640</v>
      </c>
    </row>
    <row r="2547" customFormat="false" ht="12.8" hidden="false" customHeight="false" outlineLevel="0" collapsed="false">
      <c r="A2547" s="0" t="s">
        <v>2641</v>
      </c>
    </row>
    <row r="2548" customFormat="false" ht="12.8" hidden="false" customHeight="false" outlineLevel="0" collapsed="false">
      <c r="A2548" s="0" t="s">
        <v>2642</v>
      </c>
    </row>
    <row r="2549" customFormat="false" ht="12.8" hidden="false" customHeight="false" outlineLevel="0" collapsed="false">
      <c r="A2549" s="0" t="s">
        <v>2643</v>
      </c>
      <c r="B2549" s="0" t="s">
        <v>1512</v>
      </c>
    </row>
    <row r="2550" customFormat="false" ht="12.8" hidden="false" customHeight="false" outlineLevel="0" collapsed="false">
      <c r="A2550" s="0" t="s">
        <v>2644</v>
      </c>
    </row>
    <row r="2551" customFormat="false" ht="12.8" hidden="false" customHeight="false" outlineLevel="0" collapsed="false">
      <c r="A2551" s="0" t="s">
        <v>2645</v>
      </c>
    </row>
    <row r="2552" customFormat="false" ht="12.8" hidden="false" customHeight="false" outlineLevel="0" collapsed="false">
      <c r="A2552" s="0" t="s">
        <v>307</v>
      </c>
    </row>
    <row r="2553" customFormat="false" ht="12.8" hidden="false" customHeight="false" outlineLevel="0" collapsed="false">
      <c r="A2553" s="0" t="s">
        <v>2646</v>
      </c>
    </row>
    <row r="2554" customFormat="false" ht="12.8" hidden="false" customHeight="false" outlineLevel="0" collapsed="false">
      <c r="A2554" s="0" t="s">
        <v>2647</v>
      </c>
      <c r="B2554" s="0" t="s">
        <v>2648</v>
      </c>
    </row>
    <row r="2555" customFormat="false" ht="12.8" hidden="false" customHeight="false" outlineLevel="0" collapsed="false">
      <c r="A2555" s="0" t="s">
        <v>2649</v>
      </c>
    </row>
    <row r="2556" customFormat="false" ht="12.8" hidden="false" customHeight="false" outlineLevel="0" collapsed="false">
      <c r="A2556" s="0" t="s">
        <v>2650</v>
      </c>
    </row>
    <row r="2557" customFormat="false" ht="12.8" hidden="false" customHeight="false" outlineLevel="0" collapsed="false">
      <c r="A2557" s="0" t="s">
        <v>2651</v>
      </c>
    </row>
    <row r="2558" customFormat="false" ht="12.8" hidden="false" customHeight="false" outlineLevel="0" collapsed="false">
      <c r="A2558" s="0" t="s">
        <v>2652</v>
      </c>
    </row>
    <row r="2559" customFormat="false" ht="12.8" hidden="false" customHeight="false" outlineLevel="0" collapsed="false">
      <c r="A2559" s="0" t="s">
        <v>2653</v>
      </c>
    </row>
    <row r="2560" customFormat="false" ht="12.8" hidden="false" customHeight="false" outlineLevel="0" collapsed="false">
      <c r="A2560" s="0" t="s">
        <v>2654</v>
      </c>
    </row>
    <row r="2561" customFormat="false" ht="12.8" hidden="false" customHeight="false" outlineLevel="0" collapsed="false">
      <c r="A2561" s="0" t="s">
        <v>307</v>
      </c>
    </row>
    <row r="2562" customFormat="false" ht="12.8" hidden="false" customHeight="false" outlineLevel="0" collapsed="false">
      <c r="A2562" s="0" t="s">
        <v>2655</v>
      </c>
    </row>
    <row r="2563" customFormat="false" ht="12.8" hidden="false" customHeight="false" outlineLevel="0" collapsed="false">
      <c r="A2563" s="0" t="s">
        <v>2656</v>
      </c>
      <c r="B2563" s="0" t="s">
        <v>2657</v>
      </c>
    </row>
    <row r="2564" customFormat="false" ht="12.8" hidden="false" customHeight="false" outlineLevel="0" collapsed="false">
      <c r="A2564" s="0" t="s">
        <v>2658</v>
      </c>
    </row>
    <row r="2565" customFormat="false" ht="12.8" hidden="false" customHeight="false" outlineLevel="0" collapsed="false">
      <c r="A2565" s="0" t="s">
        <v>2659</v>
      </c>
    </row>
    <row r="2566" customFormat="false" ht="12.8" hidden="false" customHeight="false" outlineLevel="0" collapsed="false">
      <c r="A2566" s="0" t="s">
        <v>2660</v>
      </c>
    </row>
    <row r="2567" customFormat="false" ht="12.8" hidden="false" customHeight="false" outlineLevel="0" collapsed="false">
      <c r="A2567" s="0" t="s">
        <v>2661</v>
      </c>
    </row>
    <row r="2568" customFormat="false" ht="12.8" hidden="false" customHeight="false" outlineLevel="0" collapsed="false">
      <c r="A2568" s="0" t="s">
        <v>2662</v>
      </c>
    </row>
    <row r="2569" customFormat="false" ht="12.8" hidden="false" customHeight="false" outlineLevel="0" collapsed="false">
      <c r="A2569" s="0" t="s">
        <v>2663</v>
      </c>
    </row>
    <row r="2570" customFormat="false" ht="12.8" hidden="false" customHeight="false" outlineLevel="0" collapsed="false">
      <c r="A2570" s="0" t="s">
        <v>307</v>
      </c>
    </row>
    <row r="2571" customFormat="false" ht="12.8" hidden="false" customHeight="false" outlineLevel="0" collapsed="false">
      <c r="A2571" s="0" t="s">
        <v>2664</v>
      </c>
    </row>
    <row r="2572" customFormat="false" ht="91" hidden="false" customHeight="false" outlineLevel="0" collapsed="false">
      <c r="A2572" s="0" t="s">
        <v>2665</v>
      </c>
      <c r="B2572" s="1" t="s">
        <v>2666</v>
      </c>
      <c r="C2572" s="0" t="s">
        <v>2667</v>
      </c>
      <c r="D2572" s="0" t="s">
        <v>2668</v>
      </c>
      <c r="E2572" s="0" t="s">
        <v>2669</v>
      </c>
    </row>
    <row r="2573" customFormat="false" ht="12.8" hidden="false" customHeight="false" outlineLevel="0" collapsed="false">
      <c r="A2573" s="0" t="s">
        <v>2670</v>
      </c>
    </row>
    <row r="2574" customFormat="false" ht="12.8" hidden="false" customHeight="false" outlineLevel="0" collapsed="false">
      <c r="A2574" s="0" t="s">
        <v>2671</v>
      </c>
      <c r="B2574" s="0" t="s">
        <v>2672</v>
      </c>
    </row>
    <row r="2575" customFormat="false" ht="12.8" hidden="false" customHeight="false" outlineLevel="0" collapsed="false">
      <c r="A2575" s="0" t="s">
        <v>2673</v>
      </c>
    </row>
    <row r="2576" customFormat="false" ht="12.8" hidden="false" customHeight="false" outlineLevel="0" collapsed="false">
      <c r="A2576" s="0" t="s">
        <v>2674</v>
      </c>
    </row>
    <row r="2577" customFormat="false" ht="12.8" hidden="false" customHeight="false" outlineLevel="0" collapsed="false">
      <c r="A2577" s="0" t="s">
        <v>2675</v>
      </c>
    </row>
    <row r="2578" customFormat="false" ht="12.8" hidden="false" customHeight="false" outlineLevel="0" collapsed="false">
      <c r="A2578" s="0" t="s">
        <v>2676</v>
      </c>
    </row>
    <row r="2579" customFormat="false" ht="12.8" hidden="false" customHeight="false" outlineLevel="0" collapsed="false">
      <c r="A2579" s="0" t="s">
        <v>2677</v>
      </c>
    </row>
    <row r="2580" customFormat="false" ht="12.8" hidden="false" customHeight="false" outlineLevel="0" collapsed="false">
      <c r="A2580" s="0" t="s">
        <v>2678</v>
      </c>
    </row>
    <row r="2581" customFormat="false" ht="12.8" hidden="false" customHeight="false" outlineLevel="0" collapsed="false">
      <c r="A2581" s="0" t="s">
        <v>2679</v>
      </c>
    </row>
    <row r="2582" customFormat="false" ht="12.8" hidden="false" customHeight="false" outlineLevel="0" collapsed="false">
      <c r="A2582" s="0" t="s">
        <v>307</v>
      </c>
    </row>
    <row r="2583" customFormat="false" ht="12.8" hidden="false" customHeight="false" outlineLevel="0" collapsed="false">
      <c r="A2583" s="0" t="s">
        <v>2680</v>
      </c>
    </row>
    <row r="2584" customFormat="false" ht="12.8" hidden="false" customHeight="false" outlineLevel="0" collapsed="false">
      <c r="A2584" s="0" t="s">
        <v>2681</v>
      </c>
      <c r="B2584" s="0" t="s">
        <v>2682</v>
      </c>
    </row>
    <row r="2585" customFormat="false" ht="12.8" hidden="false" customHeight="false" outlineLevel="0" collapsed="false">
      <c r="A2585" s="0" t="s">
        <v>2683</v>
      </c>
    </row>
    <row r="2586" customFormat="false" ht="12.8" hidden="false" customHeight="false" outlineLevel="0" collapsed="false">
      <c r="A2586" s="0" t="s">
        <v>2684</v>
      </c>
    </row>
    <row r="2587" customFormat="false" ht="12.8" hidden="false" customHeight="false" outlineLevel="0" collapsed="false">
      <c r="A2587" s="0" t="s">
        <v>2685</v>
      </c>
    </row>
    <row r="2588" customFormat="false" ht="12.8" hidden="false" customHeight="false" outlineLevel="0" collapsed="false">
      <c r="A2588" s="0" t="s">
        <v>2686</v>
      </c>
    </row>
    <row r="2589" customFormat="false" ht="12.8" hidden="false" customHeight="false" outlineLevel="0" collapsed="false">
      <c r="A2589" s="0" t="s">
        <v>2687</v>
      </c>
    </row>
    <row r="2590" customFormat="false" ht="12.8" hidden="false" customHeight="false" outlineLevel="0" collapsed="false">
      <c r="A2590" s="0" t="s">
        <v>2688</v>
      </c>
    </row>
    <row r="2591" customFormat="false" ht="12.8" hidden="false" customHeight="false" outlineLevel="0" collapsed="false">
      <c r="A2591" s="0" t="s">
        <v>2689</v>
      </c>
    </row>
    <row r="2592" customFormat="false" ht="12.8" hidden="false" customHeight="false" outlineLevel="0" collapsed="false">
      <c r="A2592" s="0" t="s">
        <v>307</v>
      </c>
    </row>
    <row r="2593" customFormat="false" ht="12.8" hidden="false" customHeight="false" outlineLevel="0" collapsed="false">
      <c r="A2593" s="0" t="s">
        <v>2690</v>
      </c>
    </row>
    <row r="2594" customFormat="false" ht="12.8" hidden="false" customHeight="false" outlineLevel="0" collapsed="false">
      <c r="A2594" s="0" t="s">
        <v>2691</v>
      </c>
    </row>
    <row r="2595" customFormat="false" ht="12.8" hidden="false" customHeight="false" outlineLevel="0" collapsed="false">
      <c r="A2595" s="0" t="s">
        <v>2692</v>
      </c>
    </row>
    <row r="2596" customFormat="false" ht="12.8" hidden="false" customHeight="false" outlineLevel="0" collapsed="false">
      <c r="A2596" s="0" t="s">
        <v>2693</v>
      </c>
    </row>
    <row r="2597" customFormat="false" ht="12.8" hidden="false" customHeight="false" outlineLevel="0" collapsed="false">
      <c r="A2597" s="0" t="s">
        <v>2694</v>
      </c>
    </row>
    <row r="2598" customFormat="false" ht="12.8" hidden="false" customHeight="false" outlineLevel="0" collapsed="false">
      <c r="A2598" s="0" t="s">
        <v>2695</v>
      </c>
    </row>
    <row r="2599" customFormat="false" ht="12.8" hidden="false" customHeight="false" outlineLevel="0" collapsed="false">
      <c r="A2599" s="0" t="s">
        <v>2696</v>
      </c>
    </row>
    <row r="2600" customFormat="false" ht="12.8" hidden="false" customHeight="false" outlineLevel="0" collapsed="false">
      <c r="A2600" s="0" t="s">
        <v>2697</v>
      </c>
    </row>
    <row r="2601" customFormat="false" ht="12.8" hidden="false" customHeight="false" outlineLevel="0" collapsed="false">
      <c r="A2601" s="0" t="s">
        <v>307</v>
      </c>
    </row>
    <row r="2602" customFormat="false" ht="12.8" hidden="false" customHeight="false" outlineLevel="0" collapsed="false">
      <c r="A2602" s="0" t="s">
        <v>2698</v>
      </c>
    </row>
    <row r="2603" customFormat="false" ht="12.8" hidden="false" customHeight="false" outlineLevel="0" collapsed="false">
      <c r="A2603" s="0" t="s">
        <v>2699</v>
      </c>
    </row>
    <row r="2604" customFormat="false" ht="12.8" hidden="false" customHeight="false" outlineLevel="0" collapsed="false">
      <c r="A2604" s="0" t="s">
        <v>2700</v>
      </c>
    </row>
    <row r="2605" customFormat="false" ht="12.8" hidden="false" customHeight="false" outlineLevel="0" collapsed="false">
      <c r="A2605" s="0" t="s">
        <v>2701</v>
      </c>
    </row>
    <row r="2606" customFormat="false" ht="12.8" hidden="false" customHeight="false" outlineLevel="0" collapsed="false">
      <c r="A2606" s="0" t="s">
        <v>2702</v>
      </c>
    </row>
    <row r="2607" customFormat="false" ht="12.8" hidden="false" customHeight="false" outlineLevel="0" collapsed="false">
      <c r="A2607" s="0" t="s">
        <v>307</v>
      </c>
    </row>
    <row r="2608" customFormat="false" ht="12.8" hidden="false" customHeight="false" outlineLevel="0" collapsed="false">
      <c r="A2608" s="0" t="s">
        <v>2703</v>
      </c>
    </row>
    <row r="2609" customFormat="false" ht="12.8" hidden="false" customHeight="false" outlineLevel="0" collapsed="false">
      <c r="A2609" s="0" t="s">
        <v>2704</v>
      </c>
      <c r="B2609" s="0" t="s">
        <v>2705</v>
      </c>
    </row>
    <row r="2610" customFormat="false" ht="12.8" hidden="false" customHeight="false" outlineLevel="0" collapsed="false">
      <c r="A2610" s="0" t="s">
        <v>2706</v>
      </c>
    </row>
    <row r="2611" customFormat="false" ht="12.8" hidden="false" customHeight="false" outlineLevel="0" collapsed="false">
      <c r="A2611" s="0" t="s">
        <v>2707</v>
      </c>
    </row>
    <row r="2612" customFormat="false" ht="12.8" hidden="false" customHeight="false" outlineLevel="0" collapsed="false">
      <c r="A2612" s="0" t="s">
        <v>2708</v>
      </c>
    </row>
    <row r="2613" customFormat="false" ht="12.8" hidden="false" customHeight="false" outlineLevel="0" collapsed="false">
      <c r="A2613" s="0" t="s">
        <v>2709</v>
      </c>
    </row>
    <row r="2614" customFormat="false" ht="12.8" hidden="false" customHeight="false" outlineLevel="0" collapsed="false">
      <c r="A2614" s="0" t="s">
        <v>2710</v>
      </c>
    </row>
    <row r="2615" customFormat="false" ht="12.8" hidden="false" customHeight="false" outlineLevel="0" collapsed="false">
      <c r="A2615" s="0" t="s">
        <v>2711</v>
      </c>
    </row>
    <row r="2616" customFormat="false" ht="12.8" hidden="false" customHeight="false" outlineLevel="0" collapsed="false">
      <c r="A2616" s="0" t="s">
        <v>307</v>
      </c>
    </row>
    <row r="2617" customFormat="false" ht="12.8" hidden="false" customHeight="false" outlineLevel="0" collapsed="false">
      <c r="A2617" s="0" t="s">
        <v>2712</v>
      </c>
    </row>
    <row r="2618" customFormat="false" ht="12.8" hidden="false" customHeight="false" outlineLevel="0" collapsed="false">
      <c r="A2618" s="0" t="s">
        <v>2713</v>
      </c>
      <c r="B2618" s="0" t="s">
        <v>2714</v>
      </c>
    </row>
    <row r="2619" customFormat="false" ht="12.8" hidden="false" customHeight="false" outlineLevel="0" collapsed="false">
      <c r="A2619" s="0" t="s">
        <v>2715</v>
      </c>
    </row>
    <row r="2620" customFormat="false" ht="12.8" hidden="false" customHeight="false" outlineLevel="0" collapsed="false">
      <c r="A2620" s="0" t="s">
        <v>2716</v>
      </c>
    </row>
    <row r="2621" customFormat="false" ht="12.8" hidden="false" customHeight="false" outlineLevel="0" collapsed="false">
      <c r="A2621" s="0" t="s">
        <v>2717</v>
      </c>
    </row>
    <row r="2622" customFormat="false" ht="12.8" hidden="false" customHeight="false" outlineLevel="0" collapsed="false">
      <c r="A2622" s="0" t="s">
        <v>2718</v>
      </c>
    </row>
    <row r="2623" customFormat="false" ht="12.8" hidden="false" customHeight="false" outlineLevel="0" collapsed="false">
      <c r="A2623" s="0" t="s">
        <v>2719</v>
      </c>
    </row>
    <row r="2624" customFormat="false" ht="12.8" hidden="false" customHeight="false" outlineLevel="0" collapsed="false">
      <c r="A2624" s="0" t="s">
        <v>2720</v>
      </c>
    </row>
    <row r="2625" customFormat="false" ht="12.8" hidden="false" customHeight="false" outlineLevel="0" collapsed="false">
      <c r="A2625" s="0" t="s">
        <v>2721</v>
      </c>
    </row>
    <row r="2626" customFormat="false" ht="12.8" hidden="false" customHeight="false" outlineLevel="0" collapsed="false">
      <c r="A2626" s="0" t="s">
        <v>2722</v>
      </c>
      <c r="B2626" s="0" t="s">
        <v>2723</v>
      </c>
    </row>
    <row r="2627" customFormat="false" ht="12.8" hidden="false" customHeight="false" outlineLevel="0" collapsed="false">
      <c r="A2627" s="0" t="s">
        <v>2724</v>
      </c>
    </row>
    <row r="2628" customFormat="false" ht="12.8" hidden="false" customHeight="false" outlineLevel="0" collapsed="false">
      <c r="A2628" s="0" t="s">
        <v>2725</v>
      </c>
    </row>
    <row r="2629" customFormat="false" ht="12.8" hidden="false" customHeight="false" outlineLevel="0" collapsed="false">
      <c r="A2629" s="0" t="s">
        <v>2726</v>
      </c>
    </row>
    <row r="2630" customFormat="false" ht="12.8" hidden="false" customHeight="false" outlineLevel="0" collapsed="false">
      <c r="A2630" s="0" t="s">
        <v>2727</v>
      </c>
    </row>
    <row r="2631" customFormat="false" ht="12.8" hidden="false" customHeight="false" outlineLevel="0" collapsed="false">
      <c r="A2631" s="0" t="s">
        <v>2728</v>
      </c>
    </row>
    <row r="2632" customFormat="false" ht="12.8" hidden="false" customHeight="false" outlineLevel="0" collapsed="false">
      <c r="A2632" s="0" t="s">
        <v>2729</v>
      </c>
    </row>
    <row r="2633" customFormat="false" ht="12.8" hidden="false" customHeight="false" outlineLevel="0" collapsed="false">
      <c r="A2633" s="0" t="s">
        <v>307</v>
      </c>
    </row>
    <row r="2634" customFormat="false" ht="12.8" hidden="false" customHeight="false" outlineLevel="0" collapsed="false">
      <c r="A2634" s="0" t="s">
        <v>2730</v>
      </c>
    </row>
    <row r="2635" customFormat="false" ht="12.8" hidden="false" customHeight="false" outlineLevel="0" collapsed="false">
      <c r="A2635" s="0" t="s">
        <v>2731</v>
      </c>
      <c r="B2635" s="0" t="s">
        <v>2732</v>
      </c>
    </row>
    <row r="2636" customFormat="false" ht="12.8" hidden="false" customHeight="false" outlineLevel="0" collapsed="false">
      <c r="A2636" s="0" t="s">
        <v>2733</v>
      </c>
    </row>
    <row r="2637" customFormat="false" ht="12.8" hidden="false" customHeight="false" outlineLevel="0" collapsed="false">
      <c r="A2637" s="0" t="s">
        <v>2734</v>
      </c>
    </row>
    <row r="2638" customFormat="false" ht="12.8" hidden="false" customHeight="false" outlineLevel="0" collapsed="false">
      <c r="A2638" s="0" t="s">
        <v>2735</v>
      </c>
    </row>
    <row r="2639" customFormat="false" ht="12.8" hidden="false" customHeight="false" outlineLevel="0" collapsed="false">
      <c r="A2639" s="0" t="s">
        <v>2736</v>
      </c>
    </row>
    <row r="2640" customFormat="false" ht="12.8" hidden="false" customHeight="false" outlineLevel="0" collapsed="false">
      <c r="A2640" s="0" t="s">
        <v>2737</v>
      </c>
    </row>
    <row r="2641" customFormat="false" ht="12.8" hidden="false" customHeight="false" outlineLevel="0" collapsed="false">
      <c r="A2641" s="0" t="s">
        <v>2738</v>
      </c>
    </row>
    <row r="2642" customFormat="false" ht="12.8" hidden="false" customHeight="false" outlineLevel="0" collapsed="false">
      <c r="A2642" s="0" t="s">
        <v>2739</v>
      </c>
    </row>
    <row r="2643" customFormat="false" ht="12.8" hidden="false" customHeight="false" outlineLevel="0" collapsed="false">
      <c r="A2643" s="0" t="s">
        <v>2740</v>
      </c>
    </row>
    <row r="2644" customFormat="false" ht="12.8" hidden="false" customHeight="false" outlineLevel="0" collapsed="false">
      <c r="A2644" s="0" t="s">
        <v>2741</v>
      </c>
      <c r="B2644" s="0" t="s">
        <v>2468</v>
      </c>
    </row>
    <row r="2645" customFormat="false" ht="12.8" hidden="false" customHeight="false" outlineLevel="0" collapsed="false">
      <c r="A2645" s="0" t="s">
        <v>2742</v>
      </c>
    </row>
    <row r="2646" customFormat="false" ht="12.8" hidden="false" customHeight="false" outlineLevel="0" collapsed="false">
      <c r="A2646" s="0" t="s">
        <v>2743</v>
      </c>
    </row>
    <row r="2647" customFormat="false" ht="12.8" hidden="false" customHeight="false" outlineLevel="0" collapsed="false">
      <c r="A2647" s="0" t="s">
        <v>2744</v>
      </c>
    </row>
    <row r="2648" customFormat="false" ht="12.8" hidden="false" customHeight="false" outlineLevel="0" collapsed="false">
      <c r="A2648" s="0" t="s">
        <v>2745</v>
      </c>
      <c r="B2648" s="0" t="s">
        <v>1641</v>
      </c>
    </row>
    <row r="2649" customFormat="false" ht="12.8" hidden="false" customHeight="false" outlineLevel="0" collapsed="false">
      <c r="A2649" s="0" t="s">
        <v>307</v>
      </c>
    </row>
    <row r="2650" customFormat="false" ht="12.8" hidden="false" customHeight="false" outlineLevel="0" collapsed="false">
      <c r="A2650" s="0" t="s">
        <v>2746</v>
      </c>
    </row>
    <row r="2651" customFormat="false" ht="12.8" hidden="false" customHeight="false" outlineLevel="0" collapsed="false">
      <c r="A2651" s="0" t="s">
        <v>2747</v>
      </c>
      <c r="B2651" s="0" t="s">
        <v>2748</v>
      </c>
    </row>
    <row r="2652" customFormat="false" ht="12.8" hidden="false" customHeight="false" outlineLevel="0" collapsed="false">
      <c r="A2652" s="0" t="s">
        <v>307</v>
      </c>
    </row>
    <row r="2653" customFormat="false" ht="12.8" hidden="false" customHeight="false" outlineLevel="0" collapsed="false">
      <c r="A2653" s="0" t="s">
        <v>2749</v>
      </c>
    </row>
    <row r="2654" customFormat="false" ht="12.8" hidden="false" customHeight="false" outlineLevel="0" collapsed="false">
      <c r="A2654" s="0" t="s">
        <v>2750</v>
      </c>
      <c r="B2654" s="0" t="s">
        <v>2751</v>
      </c>
      <c r="C2654" s="0" t="s">
        <v>307</v>
      </c>
    </row>
    <row r="2655" customFormat="false" ht="12.8" hidden="false" customHeight="false" outlineLevel="0" collapsed="false">
      <c r="A2655" s="0" t="s">
        <v>2752</v>
      </c>
    </row>
    <row r="2656" customFormat="false" ht="12.8" hidden="false" customHeight="false" outlineLevel="0" collapsed="false">
      <c r="A2656" s="0" t="s">
        <v>2753</v>
      </c>
    </row>
    <row r="2657" customFormat="false" ht="12.8" hidden="false" customHeight="false" outlineLevel="0" collapsed="false">
      <c r="A2657" s="0" t="s">
        <v>2754</v>
      </c>
    </row>
    <row r="2658" customFormat="false" ht="12.8" hidden="false" customHeight="false" outlineLevel="0" collapsed="false">
      <c r="A2658" s="0" t="s">
        <v>2755</v>
      </c>
    </row>
    <row r="2659" customFormat="false" ht="12.8" hidden="false" customHeight="false" outlineLevel="0" collapsed="false">
      <c r="A2659" s="0" t="s">
        <v>2756</v>
      </c>
    </row>
    <row r="2660" customFormat="false" ht="12.8" hidden="false" customHeight="false" outlineLevel="0" collapsed="false">
      <c r="A2660" s="0" t="s">
        <v>2757</v>
      </c>
    </row>
    <row r="2661" customFormat="false" ht="12.8" hidden="false" customHeight="false" outlineLevel="0" collapsed="false">
      <c r="A2661" s="0" t="s">
        <v>307</v>
      </c>
    </row>
    <row r="2662" customFormat="false" ht="12.8" hidden="false" customHeight="false" outlineLevel="0" collapsed="false">
      <c r="A2662" s="0" t="s">
        <v>2758</v>
      </c>
    </row>
    <row r="2663" customFormat="false" ht="12.8" hidden="false" customHeight="false" outlineLevel="0" collapsed="false">
      <c r="A2663" s="0" t="s">
        <v>2759</v>
      </c>
      <c r="B2663" s="0" t="s">
        <v>2760</v>
      </c>
    </row>
    <row r="2664" customFormat="false" ht="12.8" hidden="false" customHeight="false" outlineLevel="0" collapsed="false">
      <c r="A2664" s="0" t="s">
        <v>2761</v>
      </c>
      <c r="B2664" s="0" t="s">
        <v>2762</v>
      </c>
    </row>
    <row r="2665" customFormat="false" ht="12.8" hidden="false" customHeight="false" outlineLevel="0" collapsed="false">
      <c r="A2665" s="0" t="s">
        <v>2763</v>
      </c>
    </row>
    <row r="2666" customFormat="false" ht="12.8" hidden="false" customHeight="false" outlineLevel="0" collapsed="false">
      <c r="A2666" s="0" t="s">
        <v>2764</v>
      </c>
    </row>
    <row r="2667" customFormat="false" ht="12.8" hidden="false" customHeight="false" outlineLevel="0" collapsed="false">
      <c r="A2667" s="0" t="s">
        <v>2765</v>
      </c>
    </row>
    <row r="2668" customFormat="false" ht="12.8" hidden="false" customHeight="false" outlineLevel="0" collapsed="false">
      <c r="A2668" s="0" t="s">
        <v>2766</v>
      </c>
    </row>
    <row r="2669" customFormat="false" ht="12.8" hidden="false" customHeight="false" outlineLevel="0" collapsed="false">
      <c r="A2669" s="0" t="s">
        <v>2767</v>
      </c>
    </row>
    <row r="2670" customFormat="false" ht="12.8" hidden="false" customHeight="false" outlineLevel="0" collapsed="false">
      <c r="A2670" s="0" t="s">
        <v>2768</v>
      </c>
    </row>
    <row r="2671" customFormat="false" ht="12.8" hidden="false" customHeight="false" outlineLevel="0" collapsed="false">
      <c r="A2671" s="0" t="s">
        <v>307</v>
      </c>
    </row>
    <row r="2672" customFormat="false" ht="12.8" hidden="false" customHeight="false" outlineLevel="0" collapsed="false">
      <c r="A2672" s="0" t="s">
        <v>2769</v>
      </c>
    </row>
    <row r="2673" customFormat="false" ht="12.8" hidden="false" customHeight="false" outlineLevel="0" collapsed="false">
      <c r="A2673" s="0" t="s">
        <v>2770</v>
      </c>
      <c r="B2673" s="0" t="s">
        <v>2771</v>
      </c>
    </row>
    <row r="2674" customFormat="false" ht="12.8" hidden="false" customHeight="false" outlineLevel="0" collapsed="false">
      <c r="A2674" s="0" t="s">
        <v>2772</v>
      </c>
    </row>
    <row r="2675" customFormat="false" ht="12.8" hidden="false" customHeight="false" outlineLevel="0" collapsed="false">
      <c r="A2675" s="0" t="s">
        <v>2773</v>
      </c>
    </row>
    <row r="2676" customFormat="false" ht="12.8" hidden="false" customHeight="false" outlineLevel="0" collapsed="false">
      <c r="A2676" s="0" t="s">
        <v>2774</v>
      </c>
    </row>
    <row r="2677" customFormat="false" ht="12.8" hidden="false" customHeight="false" outlineLevel="0" collapsed="false">
      <c r="A2677" s="0" t="s">
        <v>2775</v>
      </c>
    </row>
    <row r="2678" customFormat="false" ht="12.8" hidden="false" customHeight="false" outlineLevel="0" collapsed="false">
      <c r="A2678" s="0" t="s">
        <v>2776</v>
      </c>
    </row>
    <row r="2679" customFormat="false" ht="12.8" hidden="false" customHeight="false" outlineLevel="0" collapsed="false">
      <c r="A2679" s="0" t="s">
        <v>2777</v>
      </c>
      <c r="B2679" s="0" t="s">
        <v>2778</v>
      </c>
      <c r="C2679" s="0" t="s">
        <v>307</v>
      </c>
    </row>
    <row r="2680" customFormat="false" ht="12.8" hidden="false" customHeight="false" outlineLevel="0" collapsed="false">
      <c r="A2680" s="0" t="s">
        <v>2779</v>
      </c>
    </row>
    <row r="2681" customFormat="false" ht="12.8" hidden="false" customHeight="false" outlineLevel="0" collapsed="false">
      <c r="A2681" s="0" t="s">
        <v>2780</v>
      </c>
    </row>
    <row r="2682" customFormat="false" ht="12.8" hidden="false" customHeight="false" outlineLevel="0" collapsed="false">
      <c r="A2682" s="0" t="s">
        <v>2781</v>
      </c>
    </row>
    <row r="2683" customFormat="false" ht="12.8" hidden="false" customHeight="false" outlineLevel="0" collapsed="false">
      <c r="A2683" s="0" t="s">
        <v>2782</v>
      </c>
    </row>
    <row r="2684" customFormat="false" ht="12.8" hidden="false" customHeight="false" outlineLevel="0" collapsed="false">
      <c r="A2684" s="0" t="s">
        <v>2783</v>
      </c>
    </row>
    <row r="2685" customFormat="false" ht="12.8" hidden="false" customHeight="false" outlineLevel="0" collapsed="false">
      <c r="A2685" s="0" t="s">
        <v>2784</v>
      </c>
    </row>
    <row r="2686" customFormat="false" ht="12.8" hidden="false" customHeight="false" outlineLevel="0" collapsed="false">
      <c r="A2686" s="0" t="s">
        <v>307</v>
      </c>
    </row>
    <row r="2687" customFormat="false" ht="12.8" hidden="false" customHeight="false" outlineLevel="0" collapsed="false">
      <c r="A2687" s="0" t="s">
        <v>2785</v>
      </c>
    </row>
    <row r="2688" customFormat="false" ht="12.8" hidden="false" customHeight="false" outlineLevel="0" collapsed="false">
      <c r="A2688" s="0" t="s">
        <v>2786</v>
      </c>
      <c r="B2688" s="0" t="s">
        <v>2787</v>
      </c>
    </row>
    <row r="2689" customFormat="false" ht="12.8" hidden="false" customHeight="false" outlineLevel="0" collapsed="false">
      <c r="A2689" s="0" t="s">
        <v>2788</v>
      </c>
      <c r="B2689" s="0" t="s">
        <v>2789</v>
      </c>
    </row>
    <row r="2690" customFormat="false" ht="12.8" hidden="false" customHeight="false" outlineLevel="0" collapsed="false">
      <c r="A2690" s="0" t="s">
        <v>2790</v>
      </c>
    </row>
    <row r="2691" customFormat="false" ht="12.8" hidden="false" customHeight="false" outlineLevel="0" collapsed="false">
      <c r="A2691" s="0" t="s">
        <v>2791</v>
      </c>
    </row>
    <row r="2692" customFormat="false" ht="12.8" hidden="false" customHeight="false" outlineLevel="0" collapsed="false">
      <c r="A2692" s="0" t="s">
        <v>2792</v>
      </c>
    </row>
    <row r="2693" customFormat="false" ht="12.8" hidden="false" customHeight="false" outlineLevel="0" collapsed="false">
      <c r="A2693" s="0" t="s">
        <v>2793</v>
      </c>
    </row>
    <row r="2694" customFormat="false" ht="12.8" hidden="false" customHeight="false" outlineLevel="0" collapsed="false">
      <c r="A2694" s="0" t="s">
        <v>2794</v>
      </c>
    </row>
    <row r="2695" customFormat="false" ht="12.8" hidden="false" customHeight="false" outlineLevel="0" collapsed="false">
      <c r="A2695" s="0" t="s">
        <v>2795</v>
      </c>
    </row>
    <row r="2696" customFormat="false" ht="12.8" hidden="false" customHeight="false" outlineLevel="0" collapsed="false">
      <c r="A2696" s="0" t="s">
        <v>2796</v>
      </c>
      <c r="C2696" s="0" t="s">
        <v>1641</v>
      </c>
    </row>
    <row r="2697" customFormat="false" ht="12.8" hidden="false" customHeight="false" outlineLevel="0" collapsed="false">
      <c r="A2697" s="0" t="s">
        <v>307</v>
      </c>
    </row>
    <row r="2698" customFormat="false" ht="12.8" hidden="false" customHeight="false" outlineLevel="0" collapsed="false">
      <c r="A2698" s="0" t="s">
        <v>2797</v>
      </c>
    </row>
    <row r="2699" customFormat="false" ht="12.8" hidden="false" customHeight="false" outlineLevel="0" collapsed="false">
      <c r="A2699" s="0" t="s">
        <v>2798</v>
      </c>
    </row>
    <row r="2700" customFormat="false" ht="12.8" hidden="false" customHeight="false" outlineLevel="0" collapsed="false">
      <c r="A2700" s="0" t="s">
        <v>307</v>
      </c>
    </row>
    <row r="2701" customFormat="false" ht="12.8" hidden="false" customHeight="false" outlineLevel="0" collapsed="false">
      <c r="A2701" s="0" t="s">
        <v>2799</v>
      </c>
    </row>
    <row r="2702" customFormat="false" ht="12.8" hidden="false" customHeight="false" outlineLevel="0" collapsed="false">
      <c r="A2702" s="0" t="s">
        <v>2800</v>
      </c>
    </row>
    <row r="2703" customFormat="false" ht="12.8" hidden="false" customHeight="false" outlineLevel="0" collapsed="false">
      <c r="A2703" s="0" t="s">
        <v>2801</v>
      </c>
    </row>
    <row r="2704" customFormat="false" ht="12.8" hidden="false" customHeight="false" outlineLevel="0" collapsed="false">
      <c r="A2704" s="0" t="s">
        <v>307</v>
      </c>
    </row>
    <row r="2705" customFormat="false" ht="12.8" hidden="false" customHeight="false" outlineLevel="0" collapsed="false">
      <c r="A2705" s="0" t="s">
        <v>2802</v>
      </c>
    </row>
    <row r="2706" customFormat="false" ht="12.8" hidden="false" customHeight="false" outlineLevel="0" collapsed="false">
      <c r="A2706" s="0" t="s">
        <v>307</v>
      </c>
    </row>
    <row r="2707" customFormat="false" ht="12.8" hidden="false" customHeight="false" outlineLevel="0" collapsed="false">
      <c r="A2707" s="0" t="s">
        <v>2803</v>
      </c>
    </row>
    <row r="2708" customFormat="false" ht="12.8" hidden="false" customHeight="false" outlineLevel="0" collapsed="false">
      <c r="A2708" s="0" t="s">
        <v>2804</v>
      </c>
    </row>
    <row r="2709" customFormat="false" ht="12.8" hidden="false" customHeight="false" outlineLevel="0" collapsed="false">
      <c r="A2709" s="0" t="s">
        <v>2805</v>
      </c>
    </row>
    <row r="2710" customFormat="false" ht="12.8" hidden="false" customHeight="false" outlineLevel="0" collapsed="false">
      <c r="A2710" s="0" t="s">
        <v>2806</v>
      </c>
    </row>
    <row r="2711" customFormat="false" ht="12.8" hidden="false" customHeight="false" outlineLevel="0" collapsed="false">
      <c r="A2711" s="0" t="s">
        <v>2807</v>
      </c>
    </row>
    <row r="2712" customFormat="false" ht="12.8" hidden="false" customHeight="false" outlineLevel="0" collapsed="false">
      <c r="A2712" s="0" t="s">
        <v>2808</v>
      </c>
    </row>
    <row r="2713" customFormat="false" ht="12.8" hidden="false" customHeight="false" outlineLevel="0" collapsed="false">
      <c r="A2713" s="0" t="s">
        <v>2809</v>
      </c>
    </row>
    <row r="2714" customFormat="false" ht="12.8" hidden="false" customHeight="false" outlineLevel="0" collapsed="false">
      <c r="A2714" s="0" t="s">
        <v>2810</v>
      </c>
    </row>
    <row r="2715" customFormat="false" ht="12.8" hidden="false" customHeight="false" outlineLevel="0" collapsed="false">
      <c r="A2715" s="0" t="s">
        <v>2811</v>
      </c>
    </row>
    <row r="2716" customFormat="false" ht="12.8" hidden="false" customHeight="false" outlineLevel="0" collapsed="false">
      <c r="A2716" s="0" t="s">
        <v>2812</v>
      </c>
    </row>
    <row r="2717" customFormat="false" ht="12.8" hidden="false" customHeight="false" outlineLevel="0" collapsed="false">
      <c r="A2717" s="0" t="s">
        <v>2813</v>
      </c>
    </row>
    <row r="2718" customFormat="false" ht="12.8" hidden="false" customHeight="false" outlineLevel="0" collapsed="false">
      <c r="A2718" s="0" t="s">
        <v>2814</v>
      </c>
    </row>
    <row r="2719" customFormat="false" ht="12.8" hidden="false" customHeight="false" outlineLevel="0" collapsed="false">
      <c r="A2719" s="0" t="s">
        <v>307</v>
      </c>
    </row>
    <row r="2720" customFormat="false" ht="12.8" hidden="false" customHeight="false" outlineLevel="0" collapsed="false">
      <c r="A2720" s="0" t="s">
        <v>2815</v>
      </c>
    </row>
    <row r="2721" customFormat="false" ht="12.8" hidden="false" customHeight="false" outlineLevel="0" collapsed="false">
      <c r="A2721" s="0" t="s">
        <v>2816</v>
      </c>
    </row>
    <row r="2722" customFormat="false" ht="12.8" hidden="false" customHeight="false" outlineLevel="0" collapsed="false">
      <c r="A2722" s="0" t="s">
        <v>2817</v>
      </c>
    </row>
    <row r="2723" customFormat="false" ht="12.8" hidden="false" customHeight="false" outlineLevel="0" collapsed="false">
      <c r="A2723" s="0" t="s">
        <v>2818</v>
      </c>
    </row>
    <row r="2724" customFormat="false" ht="12.8" hidden="false" customHeight="false" outlineLevel="0" collapsed="false">
      <c r="A2724" s="0" t="s">
        <v>2819</v>
      </c>
    </row>
    <row r="2725" customFormat="false" ht="12.8" hidden="false" customHeight="false" outlineLevel="0" collapsed="false">
      <c r="A2725" s="0" t="s">
        <v>2820</v>
      </c>
    </row>
    <row r="2726" customFormat="false" ht="12.8" hidden="false" customHeight="false" outlineLevel="0" collapsed="false">
      <c r="A2726" s="0" t="s">
        <v>307</v>
      </c>
    </row>
    <row r="2727" customFormat="false" ht="12.8" hidden="false" customHeight="false" outlineLevel="0" collapsed="false">
      <c r="A2727" s="0" t="s">
        <v>2821</v>
      </c>
    </row>
    <row r="2728" customFormat="false" ht="12.8" hidden="false" customHeight="false" outlineLevel="0" collapsed="false">
      <c r="A2728" s="0" t="s">
        <v>2822</v>
      </c>
    </row>
    <row r="2729" customFormat="false" ht="12.8" hidden="false" customHeight="false" outlineLevel="0" collapsed="false">
      <c r="A2729" s="0" t="s">
        <v>2823</v>
      </c>
    </row>
    <row r="2730" customFormat="false" ht="12.8" hidden="false" customHeight="false" outlineLevel="0" collapsed="false">
      <c r="A2730" s="0" t="s">
        <v>2824</v>
      </c>
    </row>
    <row r="2731" customFormat="false" ht="12.8" hidden="false" customHeight="false" outlineLevel="0" collapsed="false">
      <c r="A2731" s="0" t="s">
        <v>2825</v>
      </c>
    </row>
    <row r="2732" customFormat="false" ht="12.8" hidden="false" customHeight="false" outlineLevel="0" collapsed="false">
      <c r="A2732" s="0" t="s">
        <v>2826</v>
      </c>
    </row>
    <row r="2733" customFormat="false" ht="12.8" hidden="false" customHeight="false" outlineLevel="0" collapsed="false">
      <c r="A2733" s="0" t="s">
        <v>2827</v>
      </c>
    </row>
    <row r="2734" customFormat="false" ht="12.8" hidden="false" customHeight="false" outlineLevel="0" collapsed="false">
      <c r="A2734" s="0" t="s">
        <v>2828</v>
      </c>
    </row>
    <row r="2735" customFormat="false" ht="12.8" hidden="false" customHeight="false" outlineLevel="0" collapsed="false">
      <c r="A2735" s="0" t="s">
        <v>307</v>
      </c>
    </row>
    <row r="2736" customFormat="false" ht="12.8" hidden="false" customHeight="false" outlineLevel="0" collapsed="false">
      <c r="A2736" s="0" t="s">
        <v>2829</v>
      </c>
    </row>
    <row r="2737" customFormat="false" ht="12.8" hidden="false" customHeight="false" outlineLevel="0" collapsed="false">
      <c r="A2737" s="0" t="s">
        <v>2830</v>
      </c>
    </row>
    <row r="2738" customFormat="false" ht="12.8" hidden="false" customHeight="false" outlineLevel="0" collapsed="false">
      <c r="A2738" s="0" t="s">
        <v>2831</v>
      </c>
    </row>
    <row r="2739" customFormat="false" ht="12.8" hidden="false" customHeight="false" outlineLevel="0" collapsed="false">
      <c r="A2739" s="0" t="s">
        <v>2832</v>
      </c>
    </row>
    <row r="2740" customFormat="false" ht="12.8" hidden="false" customHeight="false" outlineLevel="0" collapsed="false">
      <c r="A2740" s="0" t="s">
        <v>2833</v>
      </c>
    </row>
    <row r="2741" customFormat="false" ht="12.8" hidden="false" customHeight="false" outlineLevel="0" collapsed="false">
      <c r="A2741" s="0" t="s">
        <v>2834</v>
      </c>
    </row>
    <row r="2742" customFormat="false" ht="12.8" hidden="false" customHeight="false" outlineLevel="0" collapsed="false">
      <c r="A2742" s="0" t="s">
        <v>2835</v>
      </c>
    </row>
    <row r="2743" customFormat="false" ht="12.8" hidden="false" customHeight="false" outlineLevel="0" collapsed="false">
      <c r="A2743" s="0" t="s">
        <v>2836</v>
      </c>
    </row>
    <row r="2744" customFormat="false" ht="12.8" hidden="false" customHeight="false" outlineLevel="0" collapsed="false">
      <c r="A2744" s="0" t="s">
        <v>2837</v>
      </c>
    </row>
    <row r="2745" customFormat="false" ht="12.8" hidden="false" customHeight="false" outlineLevel="0" collapsed="false">
      <c r="A2745" s="0" t="s">
        <v>307</v>
      </c>
    </row>
    <row r="2746" customFormat="false" ht="12.8" hidden="false" customHeight="false" outlineLevel="0" collapsed="false">
      <c r="A2746" s="0" t="s">
        <v>2838</v>
      </c>
    </row>
    <row r="2747" customFormat="false" ht="12.8" hidden="false" customHeight="false" outlineLevel="0" collapsed="false">
      <c r="A2747" s="0" t="s">
        <v>2839</v>
      </c>
    </row>
    <row r="2748" customFormat="false" ht="12.8" hidden="false" customHeight="false" outlineLevel="0" collapsed="false">
      <c r="A2748" s="0" t="s">
        <v>307</v>
      </c>
    </row>
    <row r="2749" customFormat="false" ht="12.8" hidden="false" customHeight="false" outlineLevel="0" collapsed="false">
      <c r="A2749" s="0" t="s">
        <v>2840</v>
      </c>
    </row>
    <row r="2750" customFormat="false" ht="12.8" hidden="false" customHeight="false" outlineLevel="0" collapsed="false">
      <c r="A2750" s="0" t="s">
        <v>2841</v>
      </c>
    </row>
    <row r="2751" customFormat="false" ht="12.8" hidden="false" customHeight="false" outlineLevel="0" collapsed="false">
      <c r="A2751" s="0" t="s">
        <v>2842</v>
      </c>
    </row>
    <row r="2752" customFormat="false" ht="12.8" hidden="false" customHeight="false" outlineLevel="0" collapsed="false">
      <c r="A2752" s="0" t="s">
        <v>2843</v>
      </c>
    </row>
    <row r="2753" customFormat="false" ht="12.8" hidden="false" customHeight="false" outlineLevel="0" collapsed="false">
      <c r="A2753" s="0" t="s">
        <v>2844</v>
      </c>
    </row>
    <row r="2754" customFormat="false" ht="12.8" hidden="false" customHeight="false" outlineLevel="0" collapsed="false">
      <c r="A2754" s="0" t="s">
        <v>2845</v>
      </c>
    </row>
    <row r="2755" customFormat="false" ht="12.8" hidden="false" customHeight="false" outlineLevel="0" collapsed="false">
      <c r="A2755" s="0" t="s">
        <v>2846</v>
      </c>
    </row>
    <row r="2756" customFormat="false" ht="12.8" hidden="false" customHeight="false" outlineLevel="0" collapsed="false">
      <c r="A2756" s="0" t="s">
        <v>2847</v>
      </c>
    </row>
    <row r="2757" customFormat="false" ht="12.8" hidden="false" customHeight="false" outlineLevel="0" collapsed="false">
      <c r="A2757" s="0" t="s">
        <v>307</v>
      </c>
    </row>
    <row r="2758" customFormat="false" ht="12.8" hidden="false" customHeight="false" outlineLevel="0" collapsed="false">
      <c r="A2758" s="0" t="s">
        <v>2848</v>
      </c>
    </row>
    <row r="2759" customFormat="false" ht="12.8" hidden="false" customHeight="false" outlineLevel="0" collapsed="false">
      <c r="A2759" s="0" t="s">
        <v>2849</v>
      </c>
    </row>
    <row r="2760" customFormat="false" ht="12.8" hidden="false" customHeight="false" outlineLevel="0" collapsed="false">
      <c r="A2760" s="0" t="s">
        <v>2850</v>
      </c>
    </row>
    <row r="2761" customFormat="false" ht="12.8" hidden="false" customHeight="false" outlineLevel="0" collapsed="false">
      <c r="A2761" s="0" t="s">
        <v>2851</v>
      </c>
    </row>
    <row r="2762" customFormat="false" ht="12.8" hidden="false" customHeight="false" outlineLevel="0" collapsed="false">
      <c r="A2762" s="0" t="s">
        <v>2852</v>
      </c>
    </row>
    <row r="2763" customFormat="false" ht="12.8" hidden="false" customHeight="false" outlineLevel="0" collapsed="false">
      <c r="A2763" s="0" t="s">
        <v>2853</v>
      </c>
    </row>
    <row r="2764" customFormat="false" ht="12.8" hidden="false" customHeight="false" outlineLevel="0" collapsed="false">
      <c r="A2764" s="0" t="s">
        <v>2854</v>
      </c>
    </row>
    <row r="2765" customFormat="false" ht="12.8" hidden="false" customHeight="false" outlineLevel="0" collapsed="false">
      <c r="A2765" s="0" t="s">
        <v>2855</v>
      </c>
    </row>
    <row r="2766" customFormat="false" ht="12.8" hidden="false" customHeight="false" outlineLevel="0" collapsed="false">
      <c r="A2766" s="0" t="s">
        <v>307</v>
      </c>
    </row>
    <row r="2767" customFormat="false" ht="12.8" hidden="false" customHeight="false" outlineLevel="0" collapsed="false">
      <c r="A2767" s="0" t="s">
        <v>2856</v>
      </c>
    </row>
    <row r="2768" customFormat="false" ht="12.8" hidden="false" customHeight="false" outlineLevel="0" collapsed="false">
      <c r="A2768" s="0" t="s">
        <v>2857</v>
      </c>
    </row>
    <row r="2769" customFormat="false" ht="12.8" hidden="false" customHeight="false" outlineLevel="0" collapsed="false">
      <c r="A2769" s="0" t="s">
        <v>2858</v>
      </c>
    </row>
    <row r="2770" customFormat="false" ht="12.8" hidden="false" customHeight="false" outlineLevel="0" collapsed="false">
      <c r="A2770" s="0" t="s">
        <v>2859</v>
      </c>
    </row>
    <row r="2771" customFormat="false" ht="12.8" hidden="false" customHeight="false" outlineLevel="0" collapsed="false">
      <c r="A2771" s="0" t="s">
        <v>2860</v>
      </c>
    </row>
    <row r="2772" customFormat="false" ht="12.8" hidden="false" customHeight="false" outlineLevel="0" collapsed="false">
      <c r="A2772" s="0" t="s">
        <v>2861</v>
      </c>
    </row>
    <row r="2773" customFormat="false" ht="12.8" hidden="false" customHeight="false" outlineLevel="0" collapsed="false">
      <c r="A2773" s="0" t="s">
        <v>2862</v>
      </c>
    </row>
    <row r="2774" customFormat="false" ht="12.8" hidden="false" customHeight="false" outlineLevel="0" collapsed="false">
      <c r="A2774" s="0" t="s">
        <v>2863</v>
      </c>
    </row>
    <row r="2775" customFormat="false" ht="12.8" hidden="false" customHeight="false" outlineLevel="0" collapsed="false">
      <c r="A2775" s="0" t="s">
        <v>307</v>
      </c>
    </row>
    <row r="2776" customFormat="false" ht="12.8" hidden="false" customHeight="false" outlineLevel="0" collapsed="false">
      <c r="A2776" s="0" t="s">
        <v>2864</v>
      </c>
    </row>
    <row r="2777" customFormat="false" ht="12.8" hidden="false" customHeight="false" outlineLevel="0" collapsed="false">
      <c r="A2777" s="0" t="s">
        <v>2865</v>
      </c>
    </row>
    <row r="2778" customFormat="false" ht="12.8" hidden="false" customHeight="false" outlineLevel="0" collapsed="false">
      <c r="A2778" s="0" t="s">
        <v>2866</v>
      </c>
    </row>
    <row r="2779" customFormat="false" ht="12.8" hidden="false" customHeight="false" outlineLevel="0" collapsed="false">
      <c r="A2779" s="0" t="s">
        <v>2867</v>
      </c>
    </row>
    <row r="2780" customFormat="false" ht="12.8" hidden="false" customHeight="false" outlineLevel="0" collapsed="false">
      <c r="A2780" s="0" t="s">
        <v>2868</v>
      </c>
    </row>
    <row r="2781" customFormat="false" ht="12.8" hidden="false" customHeight="false" outlineLevel="0" collapsed="false">
      <c r="A2781" s="0" t="s">
        <v>2869</v>
      </c>
    </row>
    <row r="2782" customFormat="false" ht="12.8" hidden="false" customHeight="false" outlineLevel="0" collapsed="false">
      <c r="A2782" s="0" t="s">
        <v>2870</v>
      </c>
      <c r="B2782" s="0" t="s">
        <v>2871</v>
      </c>
    </row>
    <row r="2783" customFormat="false" ht="12.8" hidden="false" customHeight="false" outlineLevel="0" collapsed="false">
      <c r="A2783" s="0" t="s">
        <v>2872</v>
      </c>
      <c r="B2783" s="0" t="s">
        <v>2873</v>
      </c>
      <c r="C2783" s="0" t="s">
        <v>2874</v>
      </c>
      <c r="D2783" s="0" t="s">
        <v>2875</v>
      </c>
    </row>
    <row r="2784" customFormat="false" ht="12.8" hidden="false" customHeight="false" outlineLevel="0" collapsed="false">
      <c r="A2784" s="0" t="s">
        <v>2876</v>
      </c>
    </row>
    <row r="2785" customFormat="false" ht="12.8" hidden="false" customHeight="false" outlineLevel="0" collapsed="false">
      <c r="A2785" s="0" t="s">
        <v>2877</v>
      </c>
    </row>
    <row r="2786" customFormat="false" ht="12.8" hidden="false" customHeight="false" outlineLevel="0" collapsed="false">
      <c r="A2786" s="0" t="s">
        <v>2878</v>
      </c>
    </row>
    <row r="2787" customFormat="false" ht="12.8" hidden="false" customHeight="false" outlineLevel="0" collapsed="false">
      <c r="A2787" s="0" t="s">
        <v>2879</v>
      </c>
    </row>
    <row r="2788" customFormat="false" ht="12.8" hidden="false" customHeight="false" outlineLevel="0" collapsed="false">
      <c r="A2788" s="0" t="s">
        <v>2880</v>
      </c>
    </row>
    <row r="2789" customFormat="false" ht="12.8" hidden="false" customHeight="false" outlineLevel="0" collapsed="false">
      <c r="A2789" s="0" t="s">
        <v>2881</v>
      </c>
    </row>
    <row r="2790" customFormat="false" ht="12.8" hidden="false" customHeight="false" outlineLevel="0" collapsed="false">
      <c r="A2790" s="0" t="s">
        <v>2882</v>
      </c>
    </row>
    <row r="2791" customFormat="false" ht="12.8" hidden="false" customHeight="false" outlineLevel="0" collapsed="false">
      <c r="A2791" s="0" t="s">
        <v>2883</v>
      </c>
    </row>
    <row r="2792" customFormat="false" ht="12.8" hidden="false" customHeight="false" outlineLevel="0" collapsed="false">
      <c r="A2792" s="0" t="s">
        <v>2884</v>
      </c>
    </row>
    <row r="2793" customFormat="false" ht="12.8" hidden="false" customHeight="false" outlineLevel="0" collapsed="false">
      <c r="A2793" s="0" t="s">
        <v>307</v>
      </c>
    </row>
    <row r="2794" customFormat="false" ht="12.8" hidden="false" customHeight="false" outlineLevel="0" collapsed="false">
      <c r="A2794" s="0" t="s">
        <v>2885</v>
      </c>
    </row>
    <row r="2795" customFormat="false" ht="12.8" hidden="false" customHeight="false" outlineLevel="0" collapsed="false">
      <c r="A2795" s="0" t="s">
        <v>2886</v>
      </c>
    </row>
    <row r="2796" customFormat="false" ht="12.8" hidden="false" customHeight="false" outlineLevel="0" collapsed="false">
      <c r="A2796" s="0" t="s">
        <v>2887</v>
      </c>
    </row>
    <row r="2797" customFormat="false" ht="12.8" hidden="false" customHeight="false" outlineLevel="0" collapsed="false">
      <c r="A2797" s="0" t="s">
        <v>2888</v>
      </c>
    </row>
    <row r="2798" customFormat="false" ht="12.8" hidden="false" customHeight="false" outlineLevel="0" collapsed="false">
      <c r="A2798" s="0" t="s">
        <v>2889</v>
      </c>
    </row>
    <row r="2799" customFormat="false" ht="12.8" hidden="false" customHeight="false" outlineLevel="0" collapsed="false">
      <c r="A2799" s="0" t="s">
        <v>2890</v>
      </c>
    </row>
    <row r="2800" customFormat="false" ht="12.8" hidden="false" customHeight="false" outlineLevel="0" collapsed="false">
      <c r="A2800" s="0" t="s">
        <v>2891</v>
      </c>
    </row>
    <row r="2801" customFormat="false" ht="12.8" hidden="false" customHeight="false" outlineLevel="0" collapsed="false">
      <c r="A2801" s="0" t="s">
        <v>2892</v>
      </c>
    </row>
    <row r="2802" customFormat="false" ht="12.8" hidden="false" customHeight="false" outlineLevel="0" collapsed="false">
      <c r="A2802" s="0" t="s">
        <v>307</v>
      </c>
    </row>
    <row r="2803" customFormat="false" ht="12.8" hidden="false" customHeight="false" outlineLevel="0" collapsed="false">
      <c r="A2803" s="0" t="s">
        <v>2893</v>
      </c>
    </row>
    <row r="2804" customFormat="false" ht="12.8" hidden="false" customHeight="false" outlineLevel="0" collapsed="false">
      <c r="A2804" s="0" t="s">
        <v>2894</v>
      </c>
    </row>
    <row r="2805" customFormat="false" ht="12.8" hidden="false" customHeight="false" outlineLevel="0" collapsed="false">
      <c r="A2805" s="0" t="s">
        <v>2895</v>
      </c>
    </row>
    <row r="2806" customFormat="false" ht="12.8" hidden="false" customHeight="false" outlineLevel="0" collapsed="false">
      <c r="A2806" s="0" t="s">
        <v>2896</v>
      </c>
    </row>
    <row r="2807" customFormat="false" ht="12.8" hidden="false" customHeight="false" outlineLevel="0" collapsed="false">
      <c r="A2807" s="0" t="s">
        <v>2897</v>
      </c>
    </row>
    <row r="2808" customFormat="false" ht="12.8" hidden="false" customHeight="false" outlineLevel="0" collapsed="false">
      <c r="A2808" s="0" t="s">
        <v>2898</v>
      </c>
    </row>
    <row r="2809" customFormat="false" ht="12.8" hidden="false" customHeight="false" outlineLevel="0" collapsed="false">
      <c r="A2809" s="0" t="s">
        <v>2899</v>
      </c>
    </row>
    <row r="2810" customFormat="false" ht="12.8" hidden="false" customHeight="false" outlineLevel="0" collapsed="false">
      <c r="A2810" s="0" t="s">
        <v>2900</v>
      </c>
    </row>
    <row r="2811" customFormat="false" ht="12.8" hidden="false" customHeight="false" outlineLevel="0" collapsed="false">
      <c r="A2811" s="0" t="s">
        <v>307</v>
      </c>
    </row>
    <row r="2812" customFormat="false" ht="12.8" hidden="false" customHeight="false" outlineLevel="0" collapsed="false">
      <c r="A2812" s="0" t="s">
        <v>2901</v>
      </c>
    </row>
    <row r="2813" customFormat="false" ht="12.8" hidden="false" customHeight="false" outlineLevel="0" collapsed="false">
      <c r="A2813" s="0" t="s">
        <v>2902</v>
      </c>
    </row>
    <row r="2814" customFormat="false" ht="12.8" hidden="false" customHeight="false" outlineLevel="0" collapsed="false">
      <c r="A2814" s="0" t="s">
        <v>2903</v>
      </c>
    </row>
    <row r="2815" customFormat="false" ht="12.8" hidden="false" customHeight="false" outlineLevel="0" collapsed="false">
      <c r="A2815" s="0" t="s">
        <v>2904</v>
      </c>
    </row>
    <row r="2816" customFormat="false" ht="12.8" hidden="false" customHeight="false" outlineLevel="0" collapsed="false">
      <c r="A2816" s="0" t="s">
        <v>2905</v>
      </c>
    </row>
    <row r="2817" customFormat="false" ht="12.8" hidden="false" customHeight="false" outlineLevel="0" collapsed="false">
      <c r="A2817" s="0" t="s">
        <v>2906</v>
      </c>
    </row>
    <row r="2818" customFormat="false" ht="12.8" hidden="false" customHeight="false" outlineLevel="0" collapsed="false">
      <c r="A2818" s="0" t="s">
        <v>2907</v>
      </c>
    </row>
    <row r="2819" customFormat="false" ht="12.8" hidden="false" customHeight="false" outlineLevel="0" collapsed="false">
      <c r="A2819" s="0" t="s">
        <v>2908</v>
      </c>
    </row>
    <row r="2820" customFormat="false" ht="12.8" hidden="false" customHeight="false" outlineLevel="0" collapsed="false">
      <c r="A2820" s="0" t="s">
        <v>2909</v>
      </c>
    </row>
    <row r="2821" customFormat="false" ht="12.8" hidden="false" customHeight="false" outlineLevel="0" collapsed="false">
      <c r="A2821" s="0" t="s">
        <v>2910</v>
      </c>
    </row>
    <row r="2822" customFormat="false" ht="12.8" hidden="false" customHeight="false" outlineLevel="0" collapsed="false">
      <c r="A2822" s="0" t="s">
        <v>2911</v>
      </c>
    </row>
    <row r="2823" customFormat="false" ht="12.8" hidden="false" customHeight="false" outlineLevel="0" collapsed="false">
      <c r="A2823" s="0" t="s">
        <v>2912</v>
      </c>
    </row>
    <row r="2824" customFormat="false" ht="12.8" hidden="false" customHeight="false" outlineLevel="0" collapsed="false">
      <c r="A2824" s="0" t="s">
        <v>2913</v>
      </c>
    </row>
    <row r="2825" customFormat="false" ht="12.8" hidden="false" customHeight="false" outlineLevel="0" collapsed="false">
      <c r="A2825" s="0" t="s">
        <v>2914</v>
      </c>
    </row>
    <row r="2826" customFormat="false" ht="12.8" hidden="false" customHeight="false" outlineLevel="0" collapsed="false">
      <c r="A2826" s="0" t="s">
        <v>2915</v>
      </c>
    </row>
    <row r="2827" customFormat="false" ht="12.8" hidden="false" customHeight="false" outlineLevel="0" collapsed="false">
      <c r="A2827" s="0" t="s">
        <v>307</v>
      </c>
    </row>
    <row r="2828" customFormat="false" ht="12.8" hidden="false" customHeight="false" outlineLevel="0" collapsed="false">
      <c r="A2828" s="0" t="s">
        <v>2916</v>
      </c>
    </row>
    <row r="2829" customFormat="false" ht="12.8" hidden="false" customHeight="false" outlineLevel="0" collapsed="false">
      <c r="A2829" s="0" t="s">
        <v>2917</v>
      </c>
    </row>
    <row r="2830" customFormat="false" ht="12.8" hidden="false" customHeight="false" outlineLevel="0" collapsed="false">
      <c r="A2830" s="0" t="s">
        <v>2918</v>
      </c>
    </row>
    <row r="2831" customFormat="false" ht="12.8" hidden="false" customHeight="false" outlineLevel="0" collapsed="false">
      <c r="A2831" s="0" t="s">
        <v>2919</v>
      </c>
    </row>
    <row r="2832" customFormat="false" ht="12.8" hidden="false" customHeight="false" outlineLevel="0" collapsed="false">
      <c r="A2832" s="0" t="s">
        <v>2920</v>
      </c>
    </row>
    <row r="2833" customFormat="false" ht="12.8" hidden="false" customHeight="false" outlineLevel="0" collapsed="false">
      <c r="A2833" s="0" t="s">
        <v>2921</v>
      </c>
    </row>
    <row r="2834" customFormat="false" ht="12.8" hidden="false" customHeight="false" outlineLevel="0" collapsed="false">
      <c r="A2834" s="0" t="s">
        <v>2922</v>
      </c>
    </row>
    <row r="2835" customFormat="false" ht="12.8" hidden="false" customHeight="false" outlineLevel="0" collapsed="false">
      <c r="A2835" s="0" t="s">
        <v>2923</v>
      </c>
    </row>
    <row r="2836" customFormat="false" ht="12.8" hidden="false" customHeight="false" outlineLevel="0" collapsed="false">
      <c r="A2836" s="0" t="s">
        <v>2924</v>
      </c>
    </row>
    <row r="2837" customFormat="false" ht="12.8" hidden="false" customHeight="false" outlineLevel="0" collapsed="false">
      <c r="A2837" s="0" t="s">
        <v>307</v>
      </c>
    </row>
    <row r="2838" customFormat="false" ht="12.8" hidden="false" customHeight="false" outlineLevel="0" collapsed="false">
      <c r="A2838" s="0" t="s">
        <v>2925</v>
      </c>
    </row>
    <row r="2839" customFormat="false" ht="12.8" hidden="false" customHeight="false" outlineLevel="0" collapsed="false">
      <c r="A2839" s="0" t="s">
        <v>2926</v>
      </c>
    </row>
    <row r="2840" customFormat="false" ht="12.8" hidden="false" customHeight="false" outlineLevel="0" collapsed="false">
      <c r="A2840" s="0" t="s">
        <v>2927</v>
      </c>
    </row>
    <row r="2841" customFormat="false" ht="12.8" hidden="false" customHeight="false" outlineLevel="0" collapsed="false">
      <c r="A2841" s="0" t="s">
        <v>2928</v>
      </c>
    </row>
    <row r="2842" customFormat="false" ht="12.8" hidden="false" customHeight="false" outlineLevel="0" collapsed="false">
      <c r="A2842" s="0" t="s">
        <v>2929</v>
      </c>
    </row>
    <row r="2843" customFormat="false" ht="12.8" hidden="false" customHeight="false" outlineLevel="0" collapsed="false">
      <c r="A2843" s="0" t="s">
        <v>2930</v>
      </c>
    </row>
    <row r="2844" customFormat="false" ht="12.8" hidden="false" customHeight="false" outlineLevel="0" collapsed="false">
      <c r="A2844" s="0" t="s">
        <v>2931</v>
      </c>
    </row>
    <row r="2845" customFormat="false" ht="12.8" hidden="false" customHeight="false" outlineLevel="0" collapsed="false">
      <c r="A2845" s="0" t="s">
        <v>2932</v>
      </c>
    </row>
    <row r="2846" customFormat="false" ht="12.8" hidden="false" customHeight="false" outlineLevel="0" collapsed="false">
      <c r="A2846" s="0" t="s">
        <v>2933</v>
      </c>
    </row>
    <row r="2847" customFormat="false" ht="12.8" hidden="false" customHeight="false" outlineLevel="0" collapsed="false">
      <c r="A2847" s="0" t="s">
        <v>307</v>
      </c>
    </row>
    <row r="2848" customFormat="false" ht="12.8" hidden="false" customHeight="false" outlineLevel="0" collapsed="false">
      <c r="A2848" s="0" t="s">
        <v>2934</v>
      </c>
    </row>
    <row r="2849" customFormat="false" ht="12.8" hidden="false" customHeight="false" outlineLevel="0" collapsed="false">
      <c r="A2849" s="0" t="s">
        <v>2935</v>
      </c>
    </row>
    <row r="2850" customFormat="false" ht="12.8" hidden="false" customHeight="false" outlineLevel="0" collapsed="false">
      <c r="A2850" s="0" t="s">
        <v>2936</v>
      </c>
    </row>
    <row r="2851" customFormat="false" ht="12.8" hidden="false" customHeight="false" outlineLevel="0" collapsed="false">
      <c r="A2851" s="0" t="s">
        <v>2937</v>
      </c>
    </row>
    <row r="2852" customFormat="false" ht="12.8" hidden="false" customHeight="false" outlineLevel="0" collapsed="false">
      <c r="A2852" s="0" t="s">
        <v>2938</v>
      </c>
    </row>
    <row r="2853" customFormat="false" ht="12.8" hidden="false" customHeight="false" outlineLevel="0" collapsed="false">
      <c r="A2853" s="0" t="s">
        <v>2939</v>
      </c>
    </row>
    <row r="2854" customFormat="false" ht="12.8" hidden="false" customHeight="false" outlineLevel="0" collapsed="false">
      <c r="A2854" s="0" t="s">
        <v>2940</v>
      </c>
    </row>
    <row r="2855" customFormat="false" ht="12.8" hidden="false" customHeight="false" outlineLevel="0" collapsed="false">
      <c r="A2855" s="0" t="s">
        <v>2941</v>
      </c>
    </row>
    <row r="2856" customFormat="false" ht="12.8" hidden="false" customHeight="false" outlineLevel="0" collapsed="false">
      <c r="A2856" s="0" t="s">
        <v>307</v>
      </c>
    </row>
    <row r="2857" customFormat="false" ht="12.8" hidden="false" customHeight="false" outlineLevel="0" collapsed="false">
      <c r="A2857" s="0" t="s">
        <v>2942</v>
      </c>
    </row>
    <row r="2858" customFormat="false" ht="12.8" hidden="false" customHeight="false" outlineLevel="0" collapsed="false">
      <c r="A2858" s="0" t="s">
        <v>2943</v>
      </c>
    </row>
    <row r="2859" customFormat="false" ht="12.8" hidden="false" customHeight="false" outlineLevel="0" collapsed="false">
      <c r="A2859" s="0" t="s">
        <v>2944</v>
      </c>
    </row>
    <row r="2860" customFormat="false" ht="12.8" hidden="false" customHeight="false" outlineLevel="0" collapsed="false">
      <c r="A2860" s="0" t="s">
        <v>2945</v>
      </c>
    </row>
    <row r="2861" customFormat="false" ht="12.8" hidden="false" customHeight="false" outlineLevel="0" collapsed="false">
      <c r="A2861" s="0" t="s">
        <v>2946</v>
      </c>
    </row>
    <row r="2862" customFormat="false" ht="12.8" hidden="false" customHeight="false" outlineLevel="0" collapsed="false">
      <c r="A2862" s="0" t="s">
        <v>2947</v>
      </c>
    </row>
    <row r="2863" customFormat="false" ht="12.8" hidden="false" customHeight="false" outlineLevel="0" collapsed="false">
      <c r="A2863" s="0" t="s">
        <v>2948</v>
      </c>
    </row>
    <row r="2864" customFormat="false" ht="12.8" hidden="false" customHeight="false" outlineLevel="0" collapsed="false">
      <c r="A2864" s="0" t="s">
        <v>2949</v>
      </c>
    </row>
    <row r="2865" customFormat="false" ht="12.8" hidden="false" customHeight="false" outlineLevel="0" collapsed="false">
      <c r="A2865" s="0" t="s">
        <v>307</v>
      </c>
    </row>
    <row r="2866" customFormat="false" ht="12.8" hidden="false" customHeight="false" outlineLevel="0" collapsed="false">
      <c r="A2866" s="0" t="s">
        <v>2950</v>
      </c>
    </row>
    <row r="2867" customFormat="false" ht="12.8" hidden="false" customHeight="false" outlineLevel="0" collapsed="false">
      <c r="A2867" s="0" t="s">
        <v>2951</v>
      </c>
    </row>
    <row r="2868" customFormat="false" ht="12.8" hidden="false" customHeight="false" outlineLevel="0" collapsed="false">
      <c r="A2868" s="0" t="s">
        <v>2952</v>
      </c>
    </row>
    <row r="2869" customFormat="false" ht="12.8" hidden="false" customHeight="false" outlineLevel="0" collapsed="false">
      <c r="A2869" s="0" t="s">
        <v>2953</v>
      </c>
    </row>
    <row r="2870" customFormat="false" ht="12.8" hidden="false" customHeight="false" outlineLevel="0" collapsed="false">
      <c r="A2870" s="0" t="s">
        <v>2954</v>
      </c>
    </row>
    <row r="2871" customFormat="false" ht="12.8" hidden="false" customHeight="false" outlineLevel="0" collapsed="false">
      <c r="A2871" s="0" t="s">
        <v>307</v>
      </c>
    </row>
    <row r="2873" customFormat="false" ht="12.8" hidden="false" customHeight="false" outlineLevel="0" collapsed="false">
      <c r="A2873" s="0" t="s">
        <v>2955</v>
      </c>
    </row>
    <row r="2875" customFormat="false" ht="12.8" hidden="false" customHeight="false" outlineLevel="0" collapsed="false">
      <c r="A2875" s="0" t="s">
        <v>2956</v>
      </c>
    </row>
    <row r="2876" customFormat="false" ht="12.8" hidden="false" customHeight="false" outlineLevel="0" collapsed="false">
      <c r="A2876" s="0" t="s">
        <v>2957</v>
      </c>
    </row>
    <row r="2878" customFormat="false" ht="12.8" hidden="false" customHeight="false" outlineLevel="0" collapsed="false">
      <c r="A2878" s="0" t="s">
        <v>2958</v>
      </c>
    </row>
    <row r="2880" customFormat="false" ht="12.8" hidden="false" customHeight="false" outlineLevel="0" collapsed="false">
      <c r="A2880" s="0" t="s">
        <v>2959</v>
      </c>
    </row>
    <row r="2882" customFormat="false" ht="12.8" hidden="false" customHeight="false" outlineLevel="0" collapsed="false">
      <c r="A2882" s="0" t="s">
        <v>2960</v>
      </c>
    </row>
    <row r="2883" customFormat="false" ht="12.8" hidden="false" customHeight="false" outlineLevel="0" collapsed="false">
      <c r="A2883" s="0" t="s">
        <v>2961</v>
      </c>
    </row>
    <row r="2884" customFormat="false" ht="12.8" hidden="false" customHeight="false" outlineLevel="0" collapsed="false">
      <c r="A2884" s="0" t="s">
        <v>307</v>
      </c>
    </row>
    <row r="2885" customFormat="false" ht="12.8" hidden="false" customHeight="false" outlineLevel="0" collapsed="false">
      <c r="A2885" s="0" t="s">
        <v>2962</v>
      </c>
    </row>
    <row r="2886" customFormat="false" ht="12.8" hidden="false" customHeight="false" outlineLevel="0" collapsed="false">
      <c r="A2886" s="0" t="s">
        <v>2963</v>
      </c>
    </row>
    <row r="2887" customFormat="false" ht="12.8" hidden="false" customHeight="false" outlineLevel="0" collapsed="false">
      <c r="A2887" s="0" t="s">
        <v>2964</v>
      </c>
    </row>
    <row r="2888" customFormat="false" ht="12.8" hidden="false" customHeight="false" outlineLevel="0" collapsed="false">
      <c r="A2888" s="0" t="s">
        <v>2965</v>
      </c>
    </row>
    <row r="2889" customFormat="false" ht="12.8" hidden="false" customHeight="false" outlineLevel="0" collapsed="false">
      <c r="A2889" s="0" t="s">
        <v>2966</v>
      </c>
    </row>
    <row r="2890" customFormat="false" ht="12.8" hidden="false" customHeight="false" outlineLevel="0" collapsed="false">
      <c r="A2890" s="0" t="s">
        <v>307</v>
      </c>
    </row>
    <row r="2891" customFormat="false" ht="12.8" hidden="false" customHeight="false" outlineLevel="0" collapsed="false">
      <c r="A2891" s="0" t="s">
        <v>2967</v>
      </c>
    </row>
    <row r="2892" customFormat="false" ht="12.8" hidden="false" customHeight="false" outlineLevel="0" collapsed="false">
      <c r="A2892" s="0" t="s">
        <v>2968</v>
      </c>
    </row>
    <row r="2893" customFormat="false" ht="12.8" hidden="false" customHeight="false" outlineLevel="0" collapsed="false">
      <c r="A2893" s="0" t="s">
        <v>2969</v>
      </c>
    </row>
    <row r="2894" customFormat="false" ht="12.8" hidden="false" customHeight="false" outlineLevel="0" collapsed="false">
      <c r="A2894" s="0" t="s">
        <v>2970</v>
      </c>
    </row>
    <row r="2895" customFormat="false" ht="12.8" hidden="false" customHeight="false" outlineLevel="0" collapsed="false">
      <c r="A2895" s="0" t="s">
        <v>2971</v>
      </c>
    </row>
    <row r="2896" customFormat="false" ht="12.8" hidden="false" customHeight="false" outlineLevel="0" collapsed="false">
      <c r="A2896" s="0" t="s">
        <v>307</v>
      </c>
    </row>
    <row r="2898" customFormat="false" ht="12.8" hidden="false" customHeight="false" outlineLevel="0" collapsed="false">
      <c r="A2898" s="0" t="s">
        <v>2972</v>
      </c>
    </row>
    <row r="2900" customFormat="false" ht="12.8" hidden="false" customHeight="false" outlineLevel="0" collapsed="false">
      <c r="A2900" s="0" t="s">
        <v>2973</v>
      </c>
    </row>
    <row r="2901" customFormat="false" ht="12.8" hidden="false" customHeight="false" outlineLevel="0" collapsed="false">
      <c r="A2901" s="0" t="s">
        <v>2957</v>
      </c>
    </row>
    <row r="2903" customFormat="false" ht="12.8" hidden="false" customHeight="false" outlineLevel="0" collapsed="false">
      <c r="A2903" s="0" t="s">
        <v>2958</v>
      </c>
    </row>
    <row r="2905" customFormat="false" ht="12.8" hidden="false" customHeight="false" outlineLevel="0" collapsed="false">
      <c r="A2905" s="0" t="s">
        <v>2974</v>
      </c>
    </row>
    <row r="2907" customFormat="false" ht="12.8" hidden="false" customHeight="false" outlineLevel="0" collapsed="false">
      <c r="A2907" s="0" t="s">
        <v>2975</v>
      </c>
    </row>
    <row r="2908" customFormat="false" ht="12.8" hidden="false" customHeight="false" outlineLevel="0" collapsed="false">
      <c r="A2908" s="0" t="s">
        <v>2961</v>
      </c>
    </row>
    <row r="2909" customFormat="false" ht="12.8" hidden="false" customHeight="false" outlineLevel="0" collapsed="false">
      <c r="A2909" s="0" t="s">
        <v>307</v>
      </c>
    </row>
    <row r="2910" customFormat="false" ht="12.8" hidden="false" customHeight="false" outlineLevel="0" collapsed="false">
      <c r="A2910" s="0" t="s">
        <v>2976</v>
      </c>
    </row>
    <row r="2911" customFormat="false" ht="12.8" hidden="false" customHeight="false" outlineLevel="0" collapsed="false">
      <c r="A2911" s="0" t="s">
        <v>2977</v>
      </c>
    </row>
    <row r="2912" customFormat="false" ht="12.8" hidden="false" customHeight="false" outlineLevel="0" collapsed="false">
      <c r="A2912" s="0" t="s">
        <v>2978</v>
      </c>
    </row>
    <row r="2913" customFormat="false" ht="12.8" hidden="false" customHeight="false" outlineLevel="0" collapsed="false">
      <c r="A2913" s="0" t="s">
        <v>2979</v>
      </c>
    </row>
    <row r="2914" customFormat="false" ht="12.8" hidden="false" customHeight="false" outlineLevel="0" collapsed="false">
      <c r="A2914" s="0" t="s">
        <v>2980</v>
      </c>
    </row>
    <row r="2915" customFormat="false" ht="12.8" hidden="false" customHeight="false" outlineLevel="0" collapsed="false">
      <c r="A2915" s="0" t="s">
        <v>307</v>
      </c>
    </row>
    <row r="2916" customFormat="false" ht="12.8" hidden="false" customHeight="false" outlineLevel="0" collapsed="false">
      <c r="A2916" s="0" t="s">
        <v>2981</v>
      </c>
    </row>
    <row r="2917" customFormat="false" ht="12.8" hidden="false" customHeight="false" outlineLevel="0" collapsed="false">
      <c r="A2917" s="0" t="s">
        <v>2982</v>
      </c>
    </row>
    <row r="2918" customFormat="false" ht="12.8" hidden="false" customHeight="false" outlineLevel="0" collapsed="false">
      <c r="A2918" s="0" t="s">
        <v>2983</v>
      </c>
    </row>
    <row r="2919" customFormat="false" ht="12.8" hidden="false" customHeight="false" outlineLevel="0" collapsed="false">
      <c r="A2919" s="0" t="s">
        <v>2984</v>
      </c>
    </row>
    <row r="2920" customFormat="false" ht="12.8" hidden="false" customHeight="false" outlineLevel="0" collapsed="false">
      <c r="A2920" s="0" t="s">
        <v>2985</v>
      </c>
    </row>
    <row r="2921" customFormat="false" ht="12.8" hidden="false" customHeight="false" outlineLevel="0" collapsed="false">
      <c r="A2921" s="0" t="s">
        <v>2986</v>
      </c>
    </row>
    <row r="2922" customFormat="false" ht="12.8" hidden="false" customHeight="false" outlineLevel="0" collapsed="false">
      <c r="A2922" s="0" t="s">
        <v>307</v>
      </c>
    </row>
    <row r="2923" customFormat="false" ht="12.8" hidden="false" customHeight="false" outlineLevel="0" collapsed="false">
      <c r="A2923" s="0" t="s">
        <v>2987</v>
      </c>
    </row>
    <row r="2924" customFormat="false" ht="12.8" hidden="false" customHeight="false" outlineLevel="0" collapsed="false">
      <c r="A2924" s="0" t="s">
        <v>2988</v>
      </c>
    </row>
    <row r="2925" customFormat="false" ht="12.8" hidden="false" customHeight="false" outlineLevel="0" collapsed="false">
      <c r="A2925" s="0" t="s">
        <v>2989</v>
      </c>
    </row>
    <row r="2926" customFormat="false" ht="12.8" hidden="false" customHeight="false" outlineLevel="0" collapsed="false">
      <c r="A2926" s="0" t="s">
        <v>2990</v>
      </c>
    </row>
    <row r="2927" customFormat="false" ht="12.8" hidden="false" customHeight="false" outlineLevel="0" collapsed="false">
      <c r="A2927" s="0" t="s">
        <v>2991</v>
      </c>
    </row>
    <row r="2928" customFormat="false" ht="12.8" hidden="false" customHeight="false" outlineLevel="0" collapsed="false">
      <c r="A2928" s="0" t="s">
        <v>2992</v>
      </c>
    </row>
    <row r="2929" customFormat="false" ht="12.8" hidden="false" customHeight="false" outlineLevel="0" collapsed="false">
      <c r="A2929" s="0" t="s">
        <v>307</v>
      </c>
    </row>
    <row r="2930" customFormat="false" ht="12.8" hidden="false" customHeight="false" outlineLevel="0" collapsed="false">
      <c r="A2930" s="0" t="s">
        <v>2993</v>
      </c>
    </row>
    <row r="2931" customFormat="false" ht="12.8" hidden="false" customHeight="false" outlineLevel="0" collapsed="false">
      <c r="A2931" s="0" t="s">
        <v>2994</v>
      </c>
    </row>
    <row r="2932" customFormat="false" ht="12.8" hidden="false" customHeight="false" outlineLevel="0" collapsed="false">
      <c r="A2932" s="0" t="s">
        <v>307</v>
      </c>
    </row>
    <row r="2933" customFormat="false" ht="12.8" hidden="false" customHeight="false" outlineLevel="0" collapsed="false">
      <c r="A2933" s="0" t="s">
        <v>2995</v>
      </c>
    </row>
    <row r="2934" customFormat="false" ht="12.8" hidden="false" customHeight="false" outlineLevel="0" collapsed="false">
      <c r="A2934" s="0" t="s">
        <v>2996</v>
      </c>
    </row>
    <row r="2935" customFormat="false" ht="12.8" hidden="false" customHeight="false" outlineLevel="0" collapsed="false">
      <c r="A2935" s="0" t="s">
        <v>2997</v>
      </c>
    </row>
    <row r="2936" customFormat="false" ht="12.8" hidden="false" customHeight="false" outlineLevel="0" collapsed="false">
      <c r="A2936" s="0" t="s">
        <v>2998</v>
      </c>
    </row>
    <row r="2937" customFormat="false" ht="12.8" hidden="false" customHeight="false" outlineLevel="0" collapsed="false">
      <c r="A2937" s="0" t="s">
        <v>2999</v>
      </c>
    </row>
    <row r="2938" customFormat="false" ht="12.8" hidden="false" customHeight="false" outlineLevel="0" collapsed="false">
      <c r="A2938" s="0" t="s">
        <v>3000</v>
      </c>
    </row>
    <row r="2939" customFormat="false" ht="12.8" hidden="false" customHeight="false" outlineLevel="0" collapsed="false">
      <c r="A2939" s="0" t="s">
        <v>3001</v>
      </c>
    </row>
    <row r="2940" customFormat="false" ht="12.8" hidden="false" customHeight="false" outlineLevel="0" collapsed="false">
      <c r="A2940" s="0" t="s">
        <v>3002</v>
      </c>
    </row>
    <row r="2941" customFormat="false" ht="12.8" hidden="false" customHeight="false" outlineLevel="0" collapsed="false">
      <c r="A2941" s="0" t="s">
        <v>3003</v>
      </c>
    </row>
    <row r="2942" customFormat="false" ht="12.8" hidden="false" customHeight="false" outlineLevel="0" collapsed="false">
      <c r="A2942" s="0" t="s">
        <v>3004</v>
      </c>
    </row>
    <row r="2943" customFormat="false" ht="12.8" hidden="false" customHeight="false" outlineLevel="0" collapsed="false">
      <c r="A2943" s="0" t="s">
        <v>3005</v>
      </c>
    </row>
    <row r="2944" customFormat="false" ht="12.8" hidden="false" customHeight="false" outlineLevel="0" collapsed="false">
      <c r="A2944" s="0" t="s">
        <v>3006</v>
      </c>
    </row>
    <row r="2945" customFormat="false" ht="12.8" hidden="false" customHeight="false" outlineLevel="0" collapsed="false">
      <c r="A2945" s="0" t="s">
        <v>3007</v>
      </c>
    </row>
    <row r="2946" customFormat="false" ht="12.8" hidden="false" customHeight="false" outlineLevel="0" collapsed="false">
      <c r="A2946" s="0" t="s">
        <v>3008</v>
      </c>
    </row>
    <row r="2947" customFormat="false" ht="12.8" hidden="false" customHeight="false" outlineLevel="0" collapsed="false">
      <c r="A2947" s="0" t="s">
        <v>3009</v>
      </c>
    </row>
    <row r="2948" customFormat="false" ht="12.8" hidden="false" customHeight="false" outlineLevel="0" collapsed="false">
      <c r="A2948" s="0" t="s">
        <v>3010</v>
      </c>
    </row>
    <row r="2949" customFormat="false" ht="12.8" hidden="false" customHeight="false" outlineLevel="0" collapsed="false">
      <c r="A2949" s="0" t="s">
        <v>3011</v>
      </c>
    </row>
    <row r="2950" customFormat="false" ht="12.8" hidden="false" customHeight="false" outlineLevel="0" collapsed="false">
      <c r="A2950" s="0" t="s">
        <v>3012</v>
      </c>
    </row>
    <row r="2951" customFormat="false" ht="12.8" hidden="false" customHeight="false" outlineLevel="0" collapsed="false">
      <c r="A2951" s="0" t="s">
        <v>3013</v>
      </c>
    </row>
    <row r="2952" customFormat="false" ht="12.8" hidden="false" customHeight="false" outlineLevel="0" collapsed="false">
      <c r="A2952" s="0" t="s">
        <v>3014</v>
      </c>
    </row>
    <row r="2953" customFormat="false" ht="12.8" hidden="false" customHeight="false" outlineLevel="0" collapsed="false">
      <c r="A2953" s="0" t="s">
        <v>3015</v>
      </c>
    </row>
    <row r="2954" customFormat="false" ht="12.8" hidden="false" customHeight="false" outlineLevel="0" collapsed="false">
      <c r="A2954" s="0" t="s">
        <v>3016</v>
      </c>
    </row>
    <row r="2955" customFormat="false" ht="12.8" hidden="false" customHeight="false" outlineLevel="0" collapsed="false">
      <c r="A2955" s="0" t="s">
        <v>3017</v>
      </c>
    </row>
    <row r="2956" customFormat="false" ht="12.8" hidden="false" customHeight="false" outlineLevel="0" collapsed="false">
      <c r="A2956" s="0" t="s">
        <v>3018</v>
      </c>
    </row>
    <row r="2957" customFormat="false" ht="12.8" hidden="false" customHeight="false" outlineLevel="0" collapsed="false">
      <c r="A2957" s="0" t="s">
        <v>3019</v>
      </c>
    </row>
    <row r="2958" customFormat="false" ht="12.8" hidden="false" customHeight="false" outlineLevel="0" collapsed="false">
      <c r="A2958" s="0" t="s">
        <v>3020</v>
      </c>
    </row>
    <row r="2959" customFormat="false" ht="12.8" hidden="false" customHeight="false" outlineLevel="0" collapsed="false">
      <c r="A2959" s="0" t="s">
        <v>3021</v>
      </c>
    </row>
    <row r="2960" customFormat="false" ht="12.8" hidden="false" customHeight="false" outlineLevel="0" collapsed="false">
      <c r="A2960" s="0" t="s">
        <v>3022</v>
      </c>
    </row>
    <row r="2961" customFormat="false" ht="12.8" hidden="false" customHeight="false" outlineLevel="0" collapsed="false">
      <c r="A2961" s="0" t="s">
        <v>3023</v>
      </c>
    </row>
    <row r="2962" customFormat="false" ht="12.8" hidden="false" customHeight="false" outlineLevel="0" collapsed="false">
      <c r="A2962" s="0" t="s">
        <v>3024</v>
      </c>
    </row>
    <row r="2963" customFormat="false" ht="12.8" hidden="false" customHeight="false" outlineLevel="0" collapsed="false">
      <c r="A2963" s="0" t="s">
        <v>3025</v>
      </c>
    </row>
    <row r="2964" customFormat="false" ht="12.8" hidden="false" customHeight="false" outlineLevel="0" collapsed="false">
      <c r="A2964" s="0" t="s">
        <v>3026</v>
      </c>
    </row>
    <row r="2965" customFormat="false" ht="12.8" hidden="false" customHeight="false" outlineLevel="0" collapsed="false">
      <c r="A2965" s="0" t="s">
        <v>3027</v>
      </c>
    </row>
    <row r="2966" customFormat="false" ht="12.8" hidden="false" customHeight="false" outlineLevel="0" collapsed="false">
      <c r="A2966" s="0" t="s">
        <v>3028</v>
      </c>
    </row>
    <row r="2967" customFormat="false" ht="12.8" hidden="false" customHeight="false" outlineLevel="0" collapsed="false">
      <c r="A2967" s="0" t="s">
        <v>3029</v>
      </c>
    </row>
    <row r="2968" customFormat="false" ht="12.8" hidden="false" customHeight="false" outlineLevel="0" collapsed="false">
      <c r="A2968" s="0" t="s">
        <v>3030</v>
      </c>
    </row>
    <row r="2969" customFormat="false" ht="12.8" hidden="false" customHeight="false" outlineLevel="0" collapsed="false">
      <c r="A2969" s="0" t="s">
        <v>3031</v>
      </c>
    </row>
    <row r="2970" customFormat="false" ht="12.8" hidden="false" customHeight="false" outlineLevel="0" collapsed="false">
      <c r="A2970" s="0" t="s">
        <v>3032</v>
      </c>
    </row>
    <row r="2971" customFormat="false" ht="12.8" hidden="false" customHeight="false" outlineLevel="0" collapsed="false">
      <c r="A2971" s="0" t="s">
        <v>3033</v>
      </c>
    </row>
    <row r="2972" customFormat="false" ht="12.8" hidden="false" customHeight="false" outlineLevel="0" collapsed="false">
      <c r="A2972" s="0" t="s">
        <v>3034</v>
      </c>
    </row>
    <row r="2973" customFormat="false" ht="12.8" hidden="false" customHeight="false" outlineLevel="0" collapsed="false">
      <c r="A2973" s="0" t="s">
        <v>3035</v>
      </c>
    </row>
    <row r="2974" customFormat="false" ht="12.8" hidden="false" customHeight="false" outlineLevel="0" collapsed="false">
      <c r="A2974" s="0" t="s">
        <v>3036</v>
      </c>
    </row>
    <row r="2975" customFormat="false" ht="12.8" hidden="false" customHeight="false" outlineLevel="0" collapsed="false">
      <c r="A2975" s="0" t="s">
        <v>3037</v>
      </c>
    </row>
    <row r="2976" customFormat="false" ht="12.8" hidden="false" customHeight="false" outlineLevel="0" collapsed="false">
      <c r="A2976" s="0" t="s">
        <v>3038</v>
      </c>
    </row>
    <row r="2977" customFormat="false" ht="12.8" hidden="false" customHeight="false" outlineLevel="0" collapsed="false">
      <c r="A2977" s="0" t="s">
        <v>3039</v>
      </c>
    </row>
    <row r="2978" customFormat="false" ht="12.8" hidden="false" customHeight="false" outlineLevel="0" collapsed="false">
      <c r="A2978" s="0" t="s">
        <v>3040</v>
      </c>
    </row>
    <row r="2979" customFormat="false" ht="12.8" hidden="false" customHeight="false" outlineLevel="0" collapsed="false">
      <c r="A2979" s="0" t="s">
        <v>3041</v>
      </c>
    </row>
    <row r="2980" customFormat="false" ht="12.8" hidden="false" customHeight="false" outlineLevel="0" collapsed="false">
      <c r="A2980" s="0" t="s">
        <v>3042</v>
      </c>
    </row>
    <row r="2981" customFormat="false" ht="12.8" hidden="false" customHeight="false" outlineLevel="0" collapsed="false">
      <c r="A2981" s="0" t="s">
        <v>3043</v>
      </c>
    </row>
    <row r="2982" customFormat="false" ht="12.8" hidden="false" customHeight="false" outlineLevel="0" collapsed="false">
      <c r="A2982" s="0" t="s">
        <v>3044</v>
      </c>
    </row>
    <row r="2983" customFormat="false" ht="12.8" hidden="false" customHeight="false" outlineLevel="0" collapsed="false">
      <c r="A2983" s="0" t="s">
        <v>3045</v>
      </c>
    </row>
    <row r="2984" customFormat="false" ht="12.8" hidden="false" customHeight="false" outlineLevel="0" collapsed="false">
      <c r="A2984" s="0" t="s">
        <v>3046</v>
      </c>
    </row>
    <row r="2985" customFormat="false" ht="12.8" hidden="false" customHeight="false" outlineLevel="0" collapsed="false">
      <c r="A2985" s="0" t="s">
        <v>3047</v>
      </c>
    </row>
    <row r="2986" customFormat="false" ht="12.8" hidden="false" customHeight="false" outlineLevel="0" collapsed="false">
      <c r="A2986" s="0" t="s">
        <v>3048</v>
      </c>
    </row>
    <row r="2987" customFormat="false" ht="12.8" hidden="false" customHeight="false" outlineLevel="0" collapsed="false">
      <c r="A2987" s="0" t="s">
        <v>3049</v>
      </c>
    </row>
    <row r="2988" customFormat="false" ht="12.8" hidden="false" customHeight="false" outlineLevel="0" collapsed="false">
      <c r="A2988" s="0" t="s">
        <v>3050</v>
      </c>
    </row>
    <row r="2989" customFormat="false" ht="12.8" hidden="false" customHeight="false" outlineLevel="0" collapsed="false">
      <c r="A2989" s="0" t="s">
        <v>3051</v>
      </c>
    </row>
    <row r="2990" customFormat="false" ht="12.8" hidden="false" customHeight="false" outlineLevel="0" collapsed="false">
      <c r="A2990" s="0" t="s">
        <v>3052</v>
      </c>
    </row>
    <row r="2991" customFormat="false" ht="12.8" hidden="false" customHeight="false" outlineLevel="0" collapsed="false">
      <c r="A2991" s="0" t="s">
        <v>3053</v>
      </c>
    </row>
    <row r="2992" customFormat="false" ht="12.8" hidden="false" customHeight="false" outlineLevel="0" collapsed="false">
      <c r="A2992" s="0" t="s">
        <v>3054</v>
      </c>
    </row>
    <row r="2993" customFormat="false" ht="12.8" hidden="false" customHeight="false" outlineLevel="0" collapsed="false">
      <c r="A2993" s="0" t="s">
        <v>3055</v>
      </c>
    </row>
    <row r="2994" customFormat="false" ht="12.8" hidden="false" customHeight="false" outlineLevel="0" collapsed="false">
      <c r="A2994" s="0" t="s">
        <v>3056</v>
      </c>
    </row>
    <row r="2995" customFormat="false" ht="12.8" hidden="false" customHeight="false" outlineLevel="0" collapsed="false">
      <c r="A2995" s="0" t="s">
        <v>3057</v>
      </c>
    </row>
    <row r="2996" customFormat="false" ht="12.8" hidden="false" customHeight="false" outlineLevel="0" collapsed="false">
      <c r="A2996" s="0" t="s">
        <v>3058</v>
      </c>
    </row>
    <row r="2997" customFormat="false" ht="12.8" hidden="false" customHeight="false" outlineLevel="0" collapsed="false">
      <c r="A2997" s="0" t="s">
        <v>3059</v>
      </c>
    </row>
    <row r="2998" customFormat="false" ht="12.8" hidden="false" customHeight="false" outlineLevel="0" collapsed="false">
      <c r="A2998" s="0" t="s">
        <v>3060</v>
      </c>
    </row>
    <row r="2999" customFormat="false" ht="12.8" hidden="false" customHeight="false" outlineLevel="0" collapsed="false">
      <c r="A2999" s="0" t="s">
        <v>3061</v>
      </c>
    </row>
    <row r="3000" customFormat="false" ht="12.8" hidden="false" customHeight="false" outlineLevel="0" collapsed="false">
      <c r="A3000" s="0" t="s">
        <v>3062</v>
      </c>
    </row>
    <row r="3001" customFormat="false" ht="12.8" hidden="false" customHeight="false" outlineLevel="0" collapsed="false">
      <c r="A3001" s="0" t="s">
        <v>3063</v>
      </c>
      <c r="B3001" s="0" t="s">
        <v>3064</v>
      </c>
      <c r="C3001" s="0" t="s">
        <v>3065</v>
      </c>
    </row>
    <row r="3002" customFormat="false" ht="12.8" hidden="false" customHeight="false" outlineLevel="0" collapsed="false">
      <c r="A3002" s="0" t="s">
        <v>3066</v>
      </c>
    </row>
    <row r="3003" customFormat="false" ht="12.8" hidden="false" customHeight="false" outlineLevel="0" collapsed="false">
      <c r="A3003" s="0" t="s">
        <v>3067</v>
      </c>
    </row>
    <row r="3004" customFormat="false" ht="12.8" hidden="false" customHeight="false" outlineLevel="0" collapsed="false">
      <c r="A3004" s="0" t="s">
        <v>3068</v>
      </c>
    </row>
    <row r="3005" customFormat="false" ht="12.8" hidden="false" customHeight="false" outlineLevel="0" collapsed="false">
      <c r="A3005" s="0" t="s">
        <v>3069</v>
      </c>
    </row>
    <row r="3006" customFormat="false" ht="12.8" hidden="false" customHeight="false" outlineLevel="0" collapsed="false">
      <c r="A3006" s="0" t="s">
        <v>3070</v>
      </c>
    </row>
    <row r="3007" customFormat="false" ht="12.8" hidden="false" customHeight="false" outlineLevel="0" collapsed="false">
      <c r="A3007" s="0" t="s">
        <v>3071</v>
      </c>
    </row>
    <row r="3008" customFormat="false" ht="12.8" hidden="false" customHeight="false" outlineLevel="0" collapsed="false">
      <c r="A3008" s="0" t="s">
        <v>3072</v>
      </c>
    </row>
    <row r="3009" customFormat="false" ht="12.8" hidden="false" customHeight="false" outlineLevel="0" collapsed="false">
      <c r="A3009" s="0" t="s">
        <v>3073</v>
      </c>
    </row>
    <row r="3010" customFormat="false" ht="12.8" hidden="false" customHeight="false" outlineLevel="0" collapsed="false">
      <c r="A3010" s="0" t="s">
        <v>3074</v>
      </c>
    </row>
    <row r="3011" customFormat="false" ht="12.8" hidden="false" customHeight="false" outlineLevel="0" collapsed="false">
      <c r="A3011" s="0" t="s">
        <v>3075</v>
      </c>
    </row>
    <row r="3012" customFormat="false" ht="12.8" hidden="false" customHeight="false" outlineLevel="0" collapsed="false">
      <c r="A3012" s="0" t="s">
        <v>3076</v>
      </c>
    </row>
    <row r="3013" customFormat="false" ht="12.8" hidden="false" customHeight="false" outlineLevel="0" collapsed="false">
      <c r="A3013" s="0" t="s">
        <v>3077</v>
      </c>
    </row>
    <row r="3014" customFormat="false" ht="12.8" hidden="false" customHeight="false" outlineLevel="0" collapsed="false">
      <c r="A3014" s="0" t="s">
        <v>3078</v>
      </c>
    </row>
    <row r="3015" customFormat="false" ht="12.8" hidden="false" customHeight="false" outlineLevel="0" collapsed="false">
      <c r="A3015" s="0" t="s">
        <v>3079</v>
      </c>
    </row>
    <row r="3016" customFormat="false" ht="12.8" hidden="false" customHeight="false" outlineLevel="0" collapsed="false">
      <c r="A3016" s="0" t="s">
        <v>3080</v>
      </c>
    </row>
    <row r="3017" customFormat="false" ht="12.8" hidden="false" customHeight="false" outlineLevel="0" collapsed="false">
      <c r="A3017" s="0" t="s">
        <v>3081</v>
      </c>
    </row>
    <row r="3018" customFormat="false" ht="12.8" hidden="false" customHeight="false" outlineLevel="0" collapsed="false">
      <c r="A3018" s="0" t="s">
        <v>3082</v>
      </c>
    </row>
    <row r="3019" customFormat="false" ht="12.8" hidden="false" customHeight="false" outlineLevel="0" collapsed="false">
      <c r="A3019" s="0" t="s">
        <v>3083</v>
      </c>
    </row>
    <row r="3020" customFormat="false" ht="12.8" hidden="false" customHeight="false" outlineLevel="0" collapsed="false">
      <c r="A3020" s="0" t="s">
        <v>3084</v>
      </c>
    </row>
    <row r="3021" customFormat="false" ht="12.8" hidden="false" customHeight="false" outlineLevel="0" collapsed="false">
      <c r="A3021" s="0" t="s">
        <v>3085</v>
      </c>
    </row>
    <row r="3022" customFormat="false" ht="12.8" hidden="false" customHeight="false" outlineLevel="0" collapsed="false">
      <c r="A3022" s="0" t="s">
        <v>3086</v>
      </c>
    </row>
    <row r="3023" customFormat="false" ht="12.8" hidden="false" customHeight="false" outlineLevel="0" collapsed="false">
      <c r="A3023" s="0" t="s">
        <v>3087</v>
      </c>
    </row>
    <row r="3024" customFormat="false" ht="12.8" hidden="false" customHeight="false" outlineLevel="0" collapsed="false">
      <c r="A3024" s="0" t="s">
        <v>3088</v>
      </c>
    </row>
    <row r="3025" customFormat="false" ht="12.8" hidden="false" customHeight="false" outlineLevel="0" collapsed="false">
      <c r="A3025" s="0" t="s">
        <v>3089</v>
      </c>
    </row>
    <row r="3026" customFormat="false" ht="12.8" hidden="false" customHeight="false" outlineLevel="0" collapsed="false">
      <c r="A3026" s="0" t="s">
        <v>3090</v>
      </c>
    </row>
    <row r="3027" customFormat="false" ht="12.8" hidden="false" customHeight="false" outlineLevel="0" collapsed="false">
      <c r="A3027" s="0" t="s">
        <v>3091</v>
      </c>
    </row>
    <row r="3028" customFormat="false" ht="12.8" hidden="false" customHeight="false" outlineLevel="0" collapsed="false">
      <c r="A3028" s="0" t="s">
        <v>3092</v>
      </c>
    </row>
    <row r="3029" customFormat="false" ht="12.8" hidden="false" customHeight="false" outlineLevel="0" collapsed="false">
      <c r="A3029" s="0" t="s">
        <v>3093</v>
      </c>
    </row>
    <row r="3030" customFormat="false" ht="12.8" hidden="false" customHeight="false" outlineLevel="0" collapsed="false">
      <c r="A3030" s="0" t="s">
        <v>3094</v>
      </c>
    </row>
    <row r="3031" customFormat="false" ht="12.8" hidden="false" customHeight="false" outlineLevel="0" collapsed="false">
      <c r="A3031" s="0" t="s">
        <v>3095</v>
      </c>
    </row>
    <row r="3032" customFormat="false" ht="12.8" hidden="false" customHeight="false" outlineLevel="0" collapsed="false">
      <c r="A3032" s="0" t="s">
        <v>3096</v>
      </c>
    </row>
    <row r="3033" customFormat="false" ht="12.8" hidden="false" customHeight="false" outlineLevel="0" collapsed="false">
      <c r="A3033" s="0" t="s">
        <v>3097</v>
      </c>
    </row>
    <row r="3034" customFormat="false" ht="12.8" hidden="false" customHeight="false" outlineLevel="0" collapsed="false">
      <c r="A3034" s="0" t="s">
        <v>3098</v>
      </c>
    </row>
    <row r="3035" customFormat="false" ht="12.8" hidden="false" customHeight="false" outlineLevel="0" collapsed="false">
      <c r="A3035" s="0" t="s">
        <v>3099</v>
      </c>
    </row>
    <row r="3036" customFormat="false" ht="12.8" hidden="false" customHeight="false" outlineLevel="0" collapsed="false">
      <c r="A3036" s="0" t="s">
        <v>3100</v>
      </c>
    </row>
    <row r="3037" customFormat="false" ht="12.8" hidden="false" customHeight="false" outlineLevel="0" collapsed="false">
      <c r="A3037" s="0" t="s">
        <v>3101</v>
      </c>
    </row>
    <row r="3038" customFormat="false" ht="12.8" hidden="false" customHeight="false" outlineLevel="0" collapsed="false">
      <c r="A3038" s="0" t="s">
        <v>3102</v>
      </c>
    </row>
    <row r="3039" customFormat="false" ht="12.8" hidden="false" customHeight="false" outlineLevel="0" collapsed="false">
      <c r="A3039" s="0" t="s">
        <v>3103</v>
      </c>
      <c r="B3039" s="0" t="s">
        <v>2135</v>
      </c>
    </row>
    <row r="3040" customFormat="false" ht="12.8" hidden="false" customHeight="false" outlineLevel="0" collapsed="false">
      <c r="A3040" s="0" t="s">
        <v>3104</v>
      </c>
    </row>
    <row r="3041" customFormat="false" ht="12.8" hidden="false" customHeight="false" outlineLevel="0" collapsed="false">
      <c r="A3041" s="0" t="s">
        <v>3105</v>
      </c>
    </row>
    <row r="3042" customFormat="false" ht="12.8" hidden="false" customHeight="false" outlineLevel="0" collapsed="false">
      <c r="A3042" s="0" t="s">
        <v>3106</v>
      </c>
    </row>
    <row r="3043" customFormat="false" ht="12.8" hidden="false" customHeight="false" outlineLevel="0" collapsed="false">
      <c r="A3043" s="0" t="s">
        <v>3107</v>
      </c>
    </row>
    <row r="3044" customFormat="false" ht="12.8" hidden="false" customHeight="false" outlineLevel="0" collapsed="false">
      <c r="A3044" s="0" t="s">
        <v>3108</v>
      </c>
    </row>
    <row r="3045" customFormat="false" ht="12.8" hidden="false" customHeight="false" outlineLevel="0" collapsed="false">
      <c r="A3045" s="0" t="s">
        <v>3109</v>
      </c>
    </row>
    <row r="3046" customFormat="false" ht="12.8" hidden="false" customHeight="false" outlineLevel="0" collapsed="false">
      <c r="A3046" s="0" t="s">
        <v>3110</v>
      </c>
    </row>
    <row r="3047" customFormat="false" ht="12.8" hidden="false" customHeight="false" outlineLevel="0" collapsed="false">
      <c r="A3047" s="0" t="s">
        <v>3111</v>
      </c>
    </row>
    <row r="3048" customFormat="false" ht="12.8" hidden="false" customHeight="false" outlineLevel="0" collapsed="false">
      <c r="A3048" s="0" t="s">
        <v>3112</v>
      </c>
    </row>
    <row r="3049" customFormat="false" ht="12.8" hidden="false" customHeight="false" outlineLevel="0" collapsed="false">
      <c r="A3049" s="0" t="s">
        <v>3113</v>
      </c>
    </row>
    <row r="3050" customFormat="false" ht="12.8" hidden="false" customHeight="false" outlineLevel="0" collapsed="false">
      <c r="A3050" s="0" t="s">
        <v>3114</v>
      </c>
    </row>
    <row r="3051" customFormat="false" ht="12.8" hidden="false" customHeight="false" outlineLevel="0" collapsed="false">
      <c r="A3051" s="0" t="s">
        <v>3115</v>
      </c>
    </row>
    <row r="3052" customFormat="false" ht="12.8" hidden="false" customHeight="false" outlineLevel="0" collapsed="false">
      <c r="A3052" s="0" t="s">
        <v>3116</v>
      </c>
    </row>
    <row r="3053" customFormat="false" ht="12.8" hidden="false" customHeight="false" outlineLevel="0" collapsed="false">
      <c r="A3053" s="0" t="s">
        <v>3117</v>
      </c>
    </row>
    <row r="3054" customFormat="false" ht="12.8" hidden="false" customHeight="false" outlineLevel="0" collapsed="false">
      <c r="A3054" s="0" t="s">
        <v>3118</v>
      </c>
    </row>
    <row r="3055" customFormat="false" ht="12.8" hidden="false" customHeight="false" outlineLevel="0" collapsed="false">
      <c r="A3055" s="0" t="s">
        <v>3119</v>
      </c>
    </row>
    <row r="3056" customFormat="false" ht="12.8" hidden="false" customHeight="false" outlineLevel="0" collapsed="false">
      <c r="A3056" s="0" t="s">
        <v>3120</v>
      </c>
    </row>
    <row r="3057" customFormat="false" ht="12.8" hidden="false" customHeight="false" outlineLevel="0" collapsed="false">
      <c r="A3057" s="0" t="s">
        <v>3121</v>
      </c>
    </row>
    <row r="3058" customFormat="false" ht="12.8" hidden="false" customHeight="false" outlineLevel="0" collapsed="false">
      <c r="A3058" s="0" t="s">
        <v>3122</v>
      </c>
    </row>
    <row r="3059" customFormat="false" ht="12.8" hidden="false" customHeight="false" outlineLevel="0" collapsed="false">
      <c r="A3059" s="0" t="s">
        <v>3123</v>
      </c>
    </row>
    <row r="3060" customFormat="false" ht="12.8" hidden="false" customHeight="false" outlineLevel="0" collapsed="false">
      <c r="A3060" s="0" t="s">
        <v>3124</v>
      </c>
    </row>
    <row r="3061" customFormat="false" ht="12.8" hidden="false" customHeight="false" outlineLevel="0" collapsed="false">
      <c r="A3061" s="0" t="s">
        <v>3125</v>
      </c>
    </row>
    <row r="3062" customFormat="false" ht="12.8" hidden="false" customHeight="false" outlineLevel="0" collapsed="false">
      <c r="A3062" s="0" t="s">
        <v>3126</v>
      </c>
    </row>
    <row r="3063" customFormat="false" ht="12.8" hidden="false" customHeight="false" outlineLevel="0" collapsed="false">
      <c r="A3063" s="0" t="s">
        <v>3127</v>
      </c>
    </row>
    <row r="3064" customFormat="false" ht="12.8" hidden="false" customHeight="false" outlineLevel="0" collapsed="false">
      <c r="A3064" s="0" t="s">
        <v>3128</v>
      </c>
    </row>
    <row r="3065" customFormat="false" ht="12.8" hidden="false" customHeight="false" outlineLevel="0" collapsed="false">
      <c r="A3065" s="0" t="s">
        <v>3129</v>
      </c>
    </row>
    <row r="3066" customFormat="false" ht="12.8" hidden="false" customHeight="false" outlineLevel="0" collapsed="false">
      <c r="A3066" s="0" t="s">
        <v>3130</v>
      </c>
    </row>
    <row r="3067" customFormat="false" ht="12.8" hidden="false" customHeight="false" outlineLevel="0" collapsed="false">
      <c r="A3067" s="0" t="s">
        <v>3131</v>
      </c>
    </row>
    <row r="3068" customFormat="false" ht="12.8" hidden="false" customHeight="false" outlineLevel="0" collapsed="false">
      <c r="A3068" s="0" t="s">
        <v>3132</v>
      </c>
    </row>
    <row r="3069" customFormat="false" ht="12.8" hidden="false" customHeight="false" outlineLevel="0" collapsed="false">
      <c r="A3069" s="0" t="s">
        <v>3133</v>
      </c>
    </row>
    <row r="3070" customFormat="false" ht="12.8" hidden="false" customHeight="false" outlineLevel="0" collapsed="false">
      <c r="A3070" s="0" t="s">
        <v>3134</v>
      </c>
    </row>
    <row r="3071" customFormat="false" ht="12.8" hidden="false" customHeight="false" outlineLevel="0" collapsed="false">
      <c r="A3071" s="0" t="s">
        <v>3135</v>
      </c>
    </row>
    <row r="3072" customFormat="false" ht="12.8" hidden="false" customHeight="false" outlineLevel="0" collapsed="false">
      <c r="A3072" s="0" t="s">
        <v>3136</v>
      </c>
    </row>
    <row r="3073" customFormat="false" ht="12.8" hidden="false" customHeight="false" outlineLevel="0" collapsed="false">
      <c r="A3073" s="0" t="s">
        <v>3137</v>
      </c>
      <c r="B3073" s="0" t="s">
        <v>3138</v>
      </c>
    </row>
    <row r="3074" customFormat="false" ht="12.8" hidden="false" customHeight="false" outlineLevel="0" collapsed="false">
      <c r="B3074" s="0" t="s">
        <v>3139</v>
      </c>
    </row>
    <row r="3075" customFormat="false" ht="12.8" hidden="false" customHeight="false" outlineLevel="0" collapsed="false">
      <c r="B3075" s="0" t="s">
        <v>3140</v>
      </c>
    </row>
    <row r="3076" customFormat="false" ht="12.8" hidden="false" customHeight="false" outlineLevel="0" collapsed="false">
      <c r="B3076" s="0" t="s">
        <v>3141</v>
      </c>
    </row>
    <row r="3077" customFormat="false" ht="12.8" hidden="false" customHeight="false" outlineLevel="0" collapsed="false">
      <c r="B3077" s="0" t="s">
        <v>3142</v>
      </c>
    </row>
    <row r="3078" customFormat="false" ht="12.8" hidden="false" customHeight="false" outlineLevel="0" collapsed="false">
      <c r="B3078" s="0" t="s">
        <v>3143</v>
      </c>
      <c r="C3078" s="0" t="s">
        <v>3144</v>
      </c>
    </row>
    <row r="3079" customFormat="false" ht="12.8" hidden="false" customHeight="false" outlineLevel="0" collapsed="false">
      <c r="A3079" s="0" t="s">
        <v>3145</v>
      </c>
    </row>
    <row r="3080" customFormat="false" ht="12.8" hidden="false" customHeight="false" outlineLevel="0" collapsed="false">
      <c r="A3080" s="0" t="s">
        <v>3146</v>
      </c>
    </row>
    <row r="3081" customFormat="false" ht="12.8" hidden="false" customHeight="false" outlineLevel="0" collapsed="false">
      <c r="A3081" s="0" t="s">
        <v>3147</v>
      </c>
    </row>
    <row r="3082" customFormat="false" ht="12.8" hidden="false" customHeight="false" outlineLevel="0" collapsed="false">
      <c r="A3082" s="0" t="s">
        <v>3148</v>
      </c>
    </row>
    <row r="3083" customFormat="false" ht="12.8" hidden="false" customHeight="false" outlineLevel="0" collapsed="false">
      <c r="A3083" s="0" t="s">
        <v>3149</v>
      </c>
    </row>
    <row r="3084" customFormat="false" ht="12.8" hidden="false" customHeight="false" outlineLevel="0" collapsed="false">
      <c r="A3084" s="0" t="s">
        <v>3150</v>
      </c>
    </row>
    <row r="3085" customFormat="false" ht="12.8" hidden="false" customHeight="false" outlineLevel="0" collapsed="false">
      <c r="A3085" s="0" t="s">
        <v>3151</v>
      </c>
    </row>
    <row r="3086" customFormat="false" ht="12.8" hidden="false" customHeight="false" outlineLevel="0" collapsed="false">
      <c r="A3086" s="0" t="s">
        <v>3152</v>
      </c>
    </row>
    <row r="3087" customFormat="false" ht="12.8" hidden="false" customHeight="false" outlineLevel="0" collapsed="false">
      <c r="A3087" s="0" t="s">
        <v>3153</v>
      </c>
    </row>
    <row r="3088" customFormat="false" ht="12.8" hidden="false" customHeight="false" outlineLevel="0" collapsed="false">
      <c r="A3088" s="0" t="s">
        <v>3154</v>
      </c>
    </row>
    <row r="3089" customFormat="false" ht="12.8" hidden="false" customHeight="false" outlineLevel="0" collapsed="false">
      <c r="A3089" s="0" t="s">
        <v>3155</v>
      </c>
    </row>
    <row r="3090" customFormat="false" ht="12.8" hidden="false" customHeight="false" outlineLevel="0" collapsed="false">
      <c r="A3090" s="0" t="s">
        <v>3156</v>
      </c>
    </row>
    <row r="3091" customFormat="false" ht="12.8" hidden="false" customHeight="false" outlineLevel="0" collapsed="false">
      <c r="A3091" s="0" t="s">
        <v>3157</v>
      </c>
    </row>
    <row r="3092" customFormat="false" ht="12.8" hidden="false" customHeight="false" outlineLevel="0" collapsed="false">
      <c r="A3092" s="0" t="s">
        <v>3158</v>
      </c>
    </row>
    <row r="3093" customFormat="false" ht="12.8" hidden="false" customHeight="false" outlineLevel="0" collapsed="false">
      <c r="A3093" s="0" t="s">
        <v>3159</v>
      </c>
    </row>
    <row r="3094" customFormat="false" ht="12.8" hidden="false" customHeight="false" outlineLevel="0" collapsed="false">
      <c r="A3094" s="0" t="s">
        <v>3160</v>
      </c>
    </row>
    <row r="3095" customFormat="false" ht="12.8" hidden="false" customHeight="false" outlineLevel="0" collapsed="false">
      <c r="A3095" s="0" t="s">
        <v>3161</v>
      </c>
    </row>
    <row r="3096" customFormat="false" ht="12.8" hidden="false" customHeight="false" outlineLevel="0" collapsed="false">
      <c r="A3096" s="0" t="s">
        <v>3162</v>
      </c>
    </row>
    <row r="3097" customFormat="false" ht="12.8" hidden="false" customHeight="false" outlineLevel="0" collapsed="false">
      <c r="A3097" s="0" t="s">
        <v>3163</v>
      </c>
    </row>
    <row r="3098" customFormat="false" ht="12.8" hidden="false" customHeight="false" outlineLevel="0" collapsed="false">
      <c r="A3098" s="0" t="s">
        <v>3164</v>
      </c>
    </row>
    <row r="3099" customFormat="false" ht="12.8" hidden="false" customHeight="false" outlineLevel="0" collapsed="false">
      <c r="A3099" s="0" t="s">
        <v>3165</v>
      </c>
    </row>
    <row r="3100" customFormat="false" ht="12.8" hidden="false" customHeight="false" outlineLevel="0" collapsed="false">
      <c r="A3100" s="0" t="s">
        <v>3166</v>
      </c>
    </row>
    <row r="3101" customFormat="false" ht="12.8" hidden="false" customHeight="false" outlineLevel="0" collapsed="false">
      <c r="A3101" s="0" t="s">
        <v>3167</v>
      </c>
    </row>
    <row r="3102" customFormat="false" ht="12.8" hidden="false" customHeight="false" outlineLevel="0" collapsed="false">
      <c r="A3102" s="0" t="s">
        <v>3168</v>
      </c>
    </row>
    <row r="3103" customFormat="false" ht="12.8" hidden="false" customHeight="false" outlineLevel="0" collapsed="false">
      <c r="A3103" s="0" t="s">
        <v>3169</v>
      </c>
    </row>
    <row r="3104" customFormat="false" ht="12.8" hidden="false" customHeight="false" outlineLevel="0" collapsed="false">
      <c r="A3104" s="0" t="s">
        <v>3170</v>
      </c>
    </row>
    <row r="3105" customFormat="false" ht="12.8" hidden="false" customHeight="false" outlineLevel="0" collapsed="false">
      <c r="A3105" s="0" t="s">
        <v>3171</v>
      </c>
    </row>
    <row r="3106" customFormat="false" ht="12.8" hidden="false" customHeight="false" outlineLevel="0" collapsed="false">
      <c r="A3106" s="0" t="s">
        <v>3172</v>
      </c>
    </row>
    <row r="3107" customFormat="false" ht="12.8" hidden="false" customHeight="false" outlineLevel="0" collapsed="false">
      <c r="A3107" s="0" t="s">
        <v>3173</v>
      </c>
    </row>
    <row r="3108" customFormat="false" ht="12.8" hidden="false" customHeight="false" outlineLevel="0" collapsed="false">
      <c r="A3108" s="0" t="s">
        <v>3174</v>
      </c>
    </row>
    <row r="3109" customFormat="false" ht="12.8" hidden="false" customHeight="false" outlineLevel="0" collapsed="false">
      <c r="A3109" s="0" t="s">
        <v>3175</v>
      </c>
    </row>
    <row r="3110" customFormat="false" ht="12.8" hidden="false" customHeight="false" outlineLevel="0" collapsed="false">
      <c r="A3110" s="0" t="s">
        <v>3176</v>
      </c>
    </row>
    <row r="3111" customFormat="false" ht="12.8" hidden="false" customHeight="false" outlineLevel="0" collapsed="false">
      <c r="A3111" s="0" t="s">
        <v>3177</v>
      </c>
    </row>
    <row r="3112" customFormat="false" ht="12.8" hidden="false" customHeight="false" outlineLevel="0" collapsed="false">
      <c r="A3112" s="0" t="s">
        <v>3178</v>
      </c>
    </row>
    <row r="3113" customFormat="false" ht="12.8" hidden="false" customHeight="false" outlineLevel="0" collapsed="false">
      <c r="A3113" s="0" t="s">
        <v>3179</v>
      </c>
    </row>
    <row r="3114" customFormat="false" ht="12.8" hidden="false" customHeight="false" outlineLevel="0" collapsed="false">
      <c r="A3114" s="0" t="s">
        <v>3180</v>
      </c>
    </row>
    <row r="3115" customFormat="false" ht="12.8" hidden="false" customHeight="false" outlineLevel="0" collapsed="false">
      <c r="A3115" s="0" t="s">
        <v>3181</v>
      </c>
    </row>
    <row r="3116" customFormat="false" ht="12.8" hidden="false" customHeight="false" outlineLevel="0" collapsed="false">
      <c r="A3116" s="0" t="s">
        <v>3182</v>
      </c>
    </row>
    <row r="3117" customFormat="false" ht="12.8" hidden="false" customHeight="false" outlineLevel="0" collapsed="false">
      <c r="A3117" s="0" t="s">
        <v>3183</v>
      </c>
    </row>
    <row r="3118" customFormat="false" ht="12.8" hidden="false" customHeight="false" outlineLevel="0" collapsed="false">
      <c r="A3118" s="0" t="s">
        <v>3184</v>
      </c>
    </row>
    <row r="3119" customFormat="false" ht="12.8" hidden="false" customHeight="false" outlineLevel="0" collapsed="false">
      <c r="A3119" s="0" t="s">
        <v>3185</v>
      </c>
    </row>
    <row r="3120" customFormat="false" ht="12.8" hidden="false" customHeight="false" outlineLevel="0" collapsed="false">
      <c r="A3120" s="0" t="s">
        <v>3186</v>
      </c>
    </row>
    <row r="3121" customFormat="false" ht="12.8" hidden="false" customHeight="false" outlineLevel="0" collapsed="false">
      <c r="A3121" s="0" t="s">
        <v>3187</v>
      </c>
    </row>
    <row r="3122" customFormat="false" ht="12.8" hidden="false" customHeight="false" outlineLevel="0" collapsed="false">
      <c r="A3122" s="0" t="s">
        <v>3188</v>
      </c>
    </row>
    <row r="3123" customFormat="false" ht="12.8" hidden="false" customHeight="false" outlineLevel="0" collapsed="false">
      <c r="A3123" s="0" t="s">
        <v>3189</v>
      </c>
    </row>
    <row r="3124" customFormat="false" ht="12.8" hidden="false" customHeight="false" outlineLevel="0" collapsed="false">
      <c r="A3124" s="0" t="s">
        <v>3190</v>
      </c>
    </row>
    <row r="3125" customFormat="false" ht="12.8" hidden="false" customHeight="false" outlineLevel="0" collapsed="false">
      <c r="A3125" s="0" t="s">
        <v>3191</v>
      </c>
    </row>
    <row r="3126" customFormat="false" ht="12.8" hidden="false" customHeight="false" outlineLevel="0" collapsed="false">
      <c r="A3126" s="0" t="s">
        <v>3192</v>
      </c>
    </row>
    <row r="3127" customFormat="false" ht="12.8" hidden="false" customHeight="false" outlineLevel="0" collapsed="false">
      <c r="A3127" s="0" t="s">
        <v>3193</v>
      </c>
    </row>
    <row r="3128" customFormat="false" ht="12.8" hidden="false" customHeight="false" outlineLevel="0" collapsed="false">
      <c r="A3128" s="0" t="s">
        <v>3194</v>
      </c>
    </row>
    <row r="3129" customFormat="false" ht="12.8" hidden="false" customHeight="false" outlineLevel="0" collapsed="false">
      <c r="A3129" s="0" t="s">
        <v>3195</v>
      </c>
    </row>
    <row r="3130" customFormat="false" ht="12.8" hidden="false" customHeight="false" outlineLevel="0" collapsed="false">
      <c r="A3130" s="0" t="s">
        <v>3196</v>
      </c>
    </row>
    <row r="3131" customFormat="false" ht="12.8" hidden="false" customHeight="false" outlineLevel="0" collapsed="false">
      <c r="A3131" s="0" t="s">
        <v>3197</v>
      </c>
    </row>
    <row r="3132" customFormat="false" ht="12.8" hidden="false" customHeight="false" outlineLevel="0" collapsed="false">
      <c r="A3132" s="0" t="s">
        <v>3198</v>
      </c>
    </row>
    <row r="3133" customFormat="false" ht="12.8" hidden="false" customHeight="false" outlineLevel="0" collapsed="false">
      <c r="A3133" s="0" t="s">
        <v>3199</v>
      </c>
    </row>
    <row r="3134" customFormat="false" ht="12.8" hidden="false" customHeight="false" outlineLevel="0" collapsed="false">
      <c r="A3134" s="0" t="s">
        <v>3200</v>
      </c>
    </row>
    <row r="3135" customFormat="false" ht="12.8" hidden="false" customHeight="false" outlineLevel="0" collapsed="false">
      <c r="A3135" s="0" t="s">
        <v>3201</v>
      </c>
    </row>
    <row r="3136" customFormat="false" ht="12.8" hidden="false" customHeight="false" outlineLevel="0" collapsed="false">
      <c r="A3136" s="0" t="s">
        <v>3202</v>
      </c>
    </row>
    <row r="3137" customFormat="false" ht="12.8" hidden="false" customHeight="false" outlineLevel="0" collapsed="false">
      <c r="A3137" s="0" t="s">
        <v>3203</v>
      </c>
    </row>
    <row r="3138" customFormat="false" ht="12.8" hidden="false" customHeight="false" outlineLevel="0" collapsed="false">
      <c r="A3138" s="0" t="s">
        <v>3204</v>
      </c>
    </row>
    <row r="3139" customFormat="false" ht="12.8" hidden="false" customHeight="false" outlineLevel="0" collapsed="false">
      <c r="A3139" s="0" t="s">
        <v>3205</v>
      </c>
    </row>
    <row r="3140" customFormat="false" ht="12.8" hidden="false" customHeight="false" outlineLevel="0" collapsed="false">
      <c r="A3140" s="0" t="s">
        <v>3206</v>
      </c>
    </row>
    <row r="3141" customFormat="false" ht="12.8" hidden="false" customHeight="false" outlineLevel="0" collapsed="false">
      <c r="A3141" s="0" t="s">
        <v>3207</v>
      </c>
    </row>
    <row r="3142" customFormat="false" ht="12.8" hidden="false" customHeight="false" outlineLevel="0" collapsed="false">
      <c r="A3142" s="0" t="s">
        <v>3208</v>
      </c>
    </row>
    <row r="3143" customFormat="false" ht="12.8" hidden="false" customHeight="false" outlineLevel="0" collapsed="false">
      <c r="A3143" s="0" t="s">
        <v>3209</v>
      </c>
    </row>
    <row r="3144" customFormat="false" ht="12.8" hidden="false" customHeight="false" outlineLevel="0" collapsed="false">
      <c r="A3144" s="0" t="s">
        <v>3210</v>
      </c>
    </row>
    <row r="3145" customFormat="false" ht="12.8" hidden="false" customHeight="false" outlineLevel="0" collapsed="false">
      <c r="A3145" s="0" t="s">
        <v>3211</v>
      </c>
    </row>
    <row r="3146" customFormat="false" ht="12.8" hidden="false" customHeight="false" outlineLevel="0" collapsed="false">
      <c r="A3146" s="0" t="s">
        <v>3212</v>
      </c>
    </row>
    <row r="3147" customFormat="false" ht="12.8" hidden="false" customHeight="false" outlineLevel="0" collapsed="false">
      <c r="A3147" s="0" t="s">
        <v>3213</v>
      </c>
    </row>
    <row r="3148" customFormat="false" ht="12.8" hidden="false" customHeight="false" outlineLevel="0" collapsed="false">
      <c r="A3148" s="0" t="s">
        <v>3214</v>
      </c>
    </row>
    <row r="3149" customFormat="false" ht="12.8" hidden="false" customHeight="false" outlineLevel="0" collapsed="false">
      <c r="A3149" s="0" t="s">
        <v>3215</v>
      </c>
    </row>
    <row r="3150" customFormat="false" ht="12.8" hidden="false" customHeight="false" outlineLevel="0" collapsed="false">
      <c r="A3150" s="0" t="s">
        <v>3216</v>
      </c>
    </row>
    <row r="3151" customFormat="false" ht="12.8" hidden="false" customHeight="false" outlineLevel="0" collapsed="false">
      <c r="A3151" s="0" t="s">
        <v>3217</v>
      </c>
    </row>
    <row r="3152" customFormat="false" ht="12.8" hidden="false" customHeight="false" outlineLevel="0" collapsed="false">
      <c r="A3152" s="0" t="s">
        <v>3218</v>
      </c>
    </row>
    <row r="3153" customFormat="false" ht="12.8" hidden="false" customHeight="false" outlineLevel="0" collapsed="false">
      <c r="A3153" s="0" t="s">
        <v>3219</v>
      </c>
    </row>
    <row r="3154" customFormat="false" ht="12.8" hidden="false" customHeight="false" outlineLevel="0" collapsed="false">
      <c r="A3154" s="0" t="s">
        <v>3220</v>
      </c>
    </row>
    <row r="3155" customFormat="false" ht="12.8" hidden="false" customHeight="false" outlineLevel="0" collapsed="false">
      <c r="A3155" s="0" t="s">
        <v>3221</v>
      </c>
    </row>
    <row r="3156" customFormat="false" ht="12.8" hidden="false" customHeight="false" outlineLevel="0" collapsed="false">
      <c r="A3156" s="0" t="s">
        <v>3222</v>
      </c>
    </row>
    <row r="3157" customFormat="false" ht="12.8" hidden="false" customHeight="false" outlineLevel="0" collapsed="false">
      <c r="A3157" s="0" t="s">
        <v>3223</v>
      </c>
    </row>
    <row r="3158" customFormat="false" ht="12.8" hidden="false" customHeight="false" outlineLevel="0" collapsed="false">
      <c r="A3158" s="0" t="s">
        <v>3224</v>
      </c>
    </row>
    <row r="3159" customFormat="false" ht="12.8" hidden="false" customHeight="false" outlineLevel="0" collapsed="false">
      <c r="A3159" s="0" t="s">
        <v>3225</v>
      </c>
    </row>
    <row r="3160" customFormat="false" ht="12.8" hidden="false" customHeight="false" outlineLevel="0" collapsed="false">
      <c r="A3160" s="0" t="s">
        <v>3226</v>
      </c>
    </row>
    <row r="3161" customFormat="false" ht="12.8" hidden="false" customHeight="false" outlineLevel="0" collapsed="false">
      <c r="A3161" s="0" t="s">
        <v>3227</v>
      </c>
    </row>
    <row r="3162" customFormat="false" ht="12.8" hidden="false" customHeight="false" outlineLevel="0" collapsed="false">
      <c r="A3162" s="0" t="s">
        <v>3228</v>
      </c>
    </row>
    <row r="3163" customFormat="false" ht="12.8" hidden="false" customHeight="false" outlineLevel="0" collapsed="false">
      <c r="A3163" s="0" t="s">
        <v>3229</v>
      </c>
    </row>
    <row r="3164" customFormat="false" ht="12.8" hidden="false" customHeight="false" outlineLevel="0" collapsed="false">
      <c r="A3164" s="0" t="s">
        <v>3230</v>
      </c>
    </row>
    <row r="3165" customFormat="false" ht="12.8" hidden="false" customHeight="false" outlineLevel="0" collapsed="false">
      <c r="A3165" s="0" t="s">
        <v>3231</v>
      </c>
    </row>
    <row r="3166" customFormat="false" ht="12.8" hidden="false" customHeight="false" outlineLevel="0" collapsed="false">
      <c r="A3166" s="0" t="s">
        <v>3232</v>
      </c>
    </row>
    <row r="3167" customFormat="false" ht="12.8" hidden="false" customHeight="false" outlineLevel="0" collapsed="false">
      <c r="A3167" s="0" t="s">
        <v>3233</v>
      </c>
    </row>
    <row r="3168" customFormat="false" ht="12.8" hidden="false" customHeight="false" outlineLevel="0" collapsed="false">
      <c r="A3168" s="0" t="s">
        <v>3234</v>
      </c>
    </row>
    <row r="3169" customFormat="false" ht="12.8" hidden="false" customHeight="false" outlineLevel="0" collapsed="false">
      <c r="A3169" s="0" t="s">
        <v>3235</v>
      </c>
    </row>
    <row r="3170" customFormat="false" ht="12.8" hidden="false" customHeight="false" outlineLevel="0" collapsed="false">
      <c r="A3170" s="0" t="s">
        <v>3236</v>
      </c>
    </row>
    <row r="3171" customFormat="false" ht="12.8" hidden="false" customHeight="false" outlineLevel="0" collapsed="false">
      <c r="A3171" s="0" t="s">
        <v>3237</v>
      </c>
    </row>
    <row r="3172" customFormat="false" ht="12.8" hidden="false" customHeight="false" outlineLevel="0" collapsed="false">
      <c r="A3172" s="0" t="s">
        <v>3238</v>
      </c>
    </row>
    <row r="3173" customFormat="false" ht="12.8" hidden="false" customHeight="false" outlineLevel="0" collapsed="false">
      <c r="A3173" s="0" t="s">
        <v>3239</v>
      </c>
    </row>
    <row r="3174" customFormat="false" ht="12.8" hidden="false" customHeight="false" outlineLevel="0" collapsed="false">
      <c r="A3174" s="0" t="s">
        <v>3240</v>
      </c>
    </row>
    <row r="3175" customFormat="false" ht="12.8" hidden="false" customHeight="false" outlineLevel="0" collapsed="false">
      <c r="A3175" s="0" t="s">
        <v>3241</v>
      </c>
    </row>
    <row r="3176" customFormat="false" ht="12.8" hidden="false" customHeight="false" outlineLevel="0" collapsed="false">
      <c r="A3176" s="0" t="e">
        <f aca="false">_x0002__x0001_2t_x0002_ý</f>
        <v>#N/A</v>
      </c>
    </row>
    <row r="3177" customFormat="false" ht="12.8" hidden="false" customHeight="false" outlineLevel="0" collapsed="false">
      <c r="A3177" s="0" t="e">
        <f aca="false">_x0002__x0002_2C_x0003_ý</f>
        <v>#N/A</v>
      </c>
    </row>
    <row r="3178" customFormat="false" ht="12.8" hidden="false" customHeight="false" outlineLevel="0" collapsed="false">
      <c r="A3178" s="0" t="e">
        <f aca="false">_x0002__x0003_2ðý</f>
        <v>#N/A</v>
      </c>
    </row>
    <row r="3179" customFormat="false" ht="12.8" hidden="false" customHeight="false" outlineLevel="0" collapsed="false">
      <c r="A3179" s="0" t="e">
        <f aca="false">_x0002__x0004_.Öý</f>
        <v>#N/A</v>
      </c>
    </row>
    <row r="3180" customFormat="false" ht="12.8" hidden="false" customHeight="false" outlineLevel="0" collapsed="false">
      <c r="A3180" s="0" t="e">
        <f aca="false">_x0002__x0005_.Ö¾_x0010_=_x0002__x0006_2-/_x001a__x001a_</f>
        <v>#N/A</v>
      </c>
    </row>
    <row r="3181" customFormat="false" ht="12.8" hidden="false" customHeight="false" outlineLevel="0" collapsed="false">
      <c r="A3181" s="0" t="s">
        <v>3242</v>
      </c>
    </row>
    <row r="3182" customFormat="false" ht="12.8" hidden="false" customHeight="false" outlineLevel="0" collapsed="false">
      <c r="A3182" s="0" t="s">
        <v>3243</v>
      </c>
    </row>
    <row r="3183" customFormat="false" ht="12.8" hidden="false" customHeight="false" outlineLevel="0" collapsed="false">
      <c r="A3183" s="0" t="s">
        <v>3244</v>
      </c>
    </row>
    <row r="3184" customFormat="false" ht="12.8" hidden="false" customHeight="false" outlineLevel="0" collapsed="false">
      <c r="A3184" s="0" t="s">
        <v>3245</v>
      </c>
    </row>
    <row r="3185" customFormat="false" ht="12.8" hidden="false" customHeight="false" outlineLevel="0" collapsed="false">
      <c r="A3185" s="0" t="s">
        <v>3246</v>
      </c>
    </row>
    <row r="3186" customFormat="false" ht="12.8" hidden="false" customHeight="false" outlineLevel="0" collapsed="false">
      <c r="A3186" s="0" t="s">
        <v>3247</v>
      </c>
    </row>
    <row r="3187" customFormat="false" ht="12.8" hidden="false" customHeight="false" outlineLevel="0" collapsed="false">
      <c r="A3187" s="0" t="s">
        <v>3248</v>
      </c>
    </row>
    <row r="3188" customFormat="false" ht="12.8" hidden="false" customHeight="false" outlineLevel="0" collapsed="false">
      <c r="A3188" s="0" t="s">
        <v>3249</v>
      </c>
    </row>
    <row r="3189" customFormat="false" ht="12.8" hidden="false" customHeight="false" outlineLevel="0" collapsed="false">
      <c r="A3189" s="0" t="s">
        <v>3250</v>
      </c>
    </row>
    <row r="3190" customFormat="false" ht="12.8" hidden="false" customHeight="false" outlineLevel="0" collapsed="false">
      <c r="A3190" s="0" t="s">
        <v>3251</v>
      </c>
    </row>
    <row r="3191" customFormat="false" ht="12.8" hidden="false" customHeight="false" outlineLevel="0" collapsed="false">
      <c r="A3191" s="0" t="s">
        <v>3252</v>
      </c>
    </row>
    <row r="3192" customFormat="false" ht="12.8" hidden="false" customHeight="false" outlineLevel="0" collapsed="false">
      <c r="A3192" s="0" t="s">
        <v>3253</v>
      </c>
    </row>
    <row r="3193" customFormat="false" ht="12.8" hidden="false" customHeight="false" outlineLevel="0" collapsed="false">
      <c r="A3193" s="0" t="s">
        <v>3254</v>
      </c>
      <c r="B3193" s="0" t="s">
        <v>3255</v>
      </c>
    </row>
    <row r="3194" customFormat="false" ht="12.8" hidden="false" customHeight="false" outlineLevel="0" collapsed="false">
      <c r="A3194" s="0" t="s">
        <v>3256</v>
      </c>
    </row>
    <row r="3195" customFormat="false" ht="12.8" hidden="false" customHeight="false" outlineLevel="0" collapsed="false">
      <c r="A3195" s="0" t="s">
        <v>3257</v>
      </c>
    </row>
    <row r="3196" customFormat="false" ht="12.8" hidden="false" customHeight="false" outlineLevel="0" collapsed="false">
      <c r="A3196" s="0" t="s">
        <v>3258</v>
      </c>
    </row>
    <row r="3197" customFormat="false" ht="12.8" hidden="false" customHeight="false" outlineLevel="0" collapsed="false">
      <c r="A3197" s="0" t="s">
        <v>3259</v>
      </c>
    </row>
    <row r="3198" customFormat="false" ht="12.8" hidden="false" customHeight="false" outlineLevel="0" collapsed="false">
      <c r="A3198" s="0" t="s">
        <v>3260</v>
      </c>
    </row>
    <row r="3199" customFormat="false" ht="12.8" hidden="false" customHeight="false" outlineLevel="0" collapsed="false">
      <c r="A3199" s="0" t="s">
        <v>3261</v>
      </c>
    </row>
    <row r="3200" customFormat="false" ht="12.8" hidden="false" customHeight="false" outlineLevel="0" collapsed="false">
      <c r="A3200" s="0" t="s">
        <v>3262</v>
      </c>
    </row>
    <row r="3201" customFormat="false" ht="12.8" hidden="false" customHeight="false" outlineLevel="0" collapsed="false">
      <c r="A3201" s="0" t="s">
        <v>3263</v>
      </c>
    </row>
    <row r="3202" customFormat="false" ht="12.8" hidden="false" customHeight="false" outlineLevel="0" collapsed="false">
      <c r="A3202" s="0" t="s">
        <v>3264</v>
      </c>
    </row>
    <row r="3203" customFormat="false" ht="12.8" hidden="false" customHeight="false" outlineLevel="0" collapsed="false">
      <c r="A3203" s="0" t="s">
        <v>3265</v>
      </c>
    </row>
    <row r="3204" customFormat="false" ht="12.8" hidden="false" customHeight="false" outlineLevel="0" collapsed="false">
      <c r="A3204" s="0" t="s">
        <v>3266</v>
      </c>
    </row>
    <row r="3205" customFormat="false" ht="12.8" hidden="false" customHeight="false" outlineLevel="0" collapsed="false">
      <c r="A3205" s="0" t="s">
        <v>3267</v>
      </c>
    </row>
    <row r="3206" customFormat="false" ht="12.8" hidden="false" customHeight="false" outlineLevel="0" collapsed="false">
      <c r="A3206" s="0" t="s">
        <v>3268</v>
      </c>
    </row>
    <row r="3207" customFormat="false" ht="12.8" hidden="false" customHeight="false" outlineLevel="0" collapsed="false">
      <c r="A3207" s="0" t="s">
        <v>3269</v>
      </c>
    </row>
    <row r="3208" customFormat="false" ht="12.8" hidden="false" customHeight="false" outlineLevel="0" collapsed="false">
      <c r="A3208" s="0" t="s">
        <v>3270</v>
      </c>
    </row>
    <row r="3209" customFormat="false" ht="12.8" hidden="false" customHeight="false" outlineLevel="0" collapsed="false">
      <c r="A3209" s="0" t="s">
        <v>3271</v>
      </c>
    </row>
    <row r="3210" customFormat="false" ht="12.8" hidden="false" customHeight="false" outlineLevel="0" collapsed="false">
      <c r="A3210" s="0" t="s">
        <v>3272</v>
      </c>
    </row>
    <row r="3211" customFormat="false" ht="12.8" hidden="false" customHeight="false" outlineLevel="0" collapsed="false">
      <c r="A3211" s="0" t="s">
        <v>3273</v>
      </c>
    </row>
    <row r="3212" customFormat="false" ht="12.8" hidden="false" customHeight="false" outlineLevel="0" collapsed="false">
      <c r="A3212" s="0" t="s">
        <v>3274</v>
      </c>
    </row>
    <row r="3213" customFormat="false" ht="12.8" hidden="false" customHeight="false" outlineLevel="0" collapsed="false">
      <c r="A3213" s="0" t="s">
        <v>3275</v>
      </c>
    </row>
    <row r="3214" customFormat="false" ht="12.8" hidden="false" customHeight="false" outlineLevel="0" collapsed="false">
      <c r="A3214" s="0" t="s">
        <v>3276</v>
      </c>
    </row>
    <row r="3215" customFormat="false" ht="12.8" hidden="false" customHeight="false" outlineLevel="0" collapsed="false">
      <c r="A3215" s="0" t="s">
        <v>3277</v>
      </c>
    </row>
    <row r="3216" customFormat="false" ht="12.8" hidden="false" customHeight="false" outlineLevel="0" collapsed="false">
      <c r="A3216" s="0" t="s">
        <v>3278</v>
      </c>
    </row>
    <row r="3217" customFormat="false" ht="12.8" hidden="false" customHeight="false" outlineLevel="0" collapsed="false">
      <c r="A3217" s="0" t="s">
        <v>3279</v>
      </c>
    </row>
    <row r="3218" customFormat="false" ht="12.8" hidden="false" customHeight="false" outlineLevel="0" collapsed="false">
      <c r="A3218" s="0" t="s">
        <v>3280</v>
      </c>
    </row>
    <row r="3219" customFormat="false" ht="12.8" hidden="false" customHeight="false" outlineLevel="0" collapsed="false">
      <c r="A3219" s="0" t="s">
        <v>3281</v>
      </c>
    </row>
    <row r="3220" customFormat="false" ht="12.8" hidden="false" customHeight="false" outlineLevel="0" collapsed="false">
      <c r="A3220" s="0" t="s">
        <v>3282</v>
      </c>
    </row>
    <row r="3221" customFormat="false" ht="12.8" hidden="false" customHeight="false" outlineLevel="0" collapsed="false">
      <c r="A3221" s="0" t="s">
        <v>3283</v>
      </c>
    </row>
    <row r="3222" customFormat="false" ht="12.8" hidden="false" customHeight="false" outlineLevel="0" collapsed="false">
      <c r="A3222" s="0" t="s">
        <v>3284</v>
      </c>
    </row>
    <row r="3223" customFormat="false" ht="12.8" hidden="false" customHeight="false" outlineLevel="0" collapsed="false">
      <c r="A3223" s="0" t="s">
        <v>3285</v>
      </c>
    </row>
    <row r="3224" customFormat="false" ht="12.8" hidden="false" customHeight="false" outlineLevel="0" collapsed="false">
      <c r="A3224" s="0" t="s">
        <v>3286</v>
      </c>
    </row>
    <row r="3225" customFormat="false" ht="12.8" hidden="false" customHeight="false" outlineLevel="0" collapsed="false">
      <c r="A3225" s="0" t="s">
        <v>3287</v>
      </c>
    </row>
    <row r="3226" customFormat="false" ht="12.8" hidden="false" customHeight="false" outlineLevel="0" collapsed="false">
      <c r="A3226" s="0" t="s">
        <v>3288</v>
      </c>
    </row>
    <row r="3227" customFormat="false" ht="12.8" hidden="false" customHeight="false" outlineLevel="0" collapsed="false">
      <c r="A3227" s="0" t="s">
        <v>3289</v>
      </c>
    </row>
    <row r="3228" customFormat="false" ht="12.8" hidden="false" customHeight="false" outlineLevel="0" collapsed="false">
      <c r="A3228" s="0" t="s">
        <v>3290</v>
      </c>
    </row>
    <row r="3229" customFormat="false" ht="12.8" hidden="false" customHeight="false" outlineLevel="0" collapsed="false">
      <c r="A3229" s="0" t="s">
        <v>3291</v>
      </c>
    </row>
    <row r="3230" customFormat="false" ht="12.8" hidden="false" customHeight="false" outlineLevel="0" collapsed="false">
      <c r="A3230" s="0" t="s">
        <v>3292</v>
      </c>
    </row>
    <row r="3231" customFormat="false" ht="12.8" hidden="false" customHeight="false" outlineLevel="0" collapsed="false">
      <c r="A3231" s="0" t="s">
        <v>3293</v>
      </c>
    </row>
    <row r="3232" customFormat="false" ht="12.8" hidden="false" customHeight="false" outlineLevel="0" collapsed="false">
      <c r="A3232" s="0" t="s">
        <v>3294</v>
      </c>
    </row>
    <row r="3233" customFormat="false" ht="12.8" hidden="false" customHeight="false" outlineLevel="0" collapsed="false">
      <c r="A3233" s="0" t="s">
        <v>3295</v>
      </c>
    </row>
    <row r="3234" customFormat="false" ht="12.8" hidden="false" customHeight="false" outlineLevel="0" collapsed="false">
      <c r="A3234" s="0" t="s">
        <v>3296</v>
      </c>
    </row>
    <row r="3235" customFormat="false" ht="12.8" hidden="false" customHeight="false" outlineLevel="0" collapsed="false">
      <c r="A3235" s="0" t="s">
        <v>3297</v>
      </c>
    </row>
    <row r="3236" customFormat="false" ht="12.8" hidden="false" customHeight="false" outlineLevel="0" collapsed="false">
      <c r="A3236" s="0" t="s">
        <v>3298</v>
      </c>
    </row>
    <row r="3237" customFormat="false" ht="12.8" hidden="false" customHeight="false" outlineLevel="0" collapsed="false">
      <c r="A3237" s="0" t="s">
        <v>3299</v>
      </c>
    </row>
    <row r="3238" customFormat="false" ht="12.8" hidden="false" customHeight="false" outlineLevel="0" collapsed="false">
      <c r="A3238" s="0" t="s">
        <v>3300</v>
      </c>
    </row>
    <row r="3239" customFormat="false" ht="12.8" hidden="false" customHeight="false" outlineLevel="0" collapsed="false">
      <c r="A3239" s="0" t="s">
        <v>3301</v>
      </c>
    </row>
    <row r="3240" customFormat="false" ht="12.8" hidden="false" customHeight="false" outlineLevel="0" collapsed="false">
      <c r="A3240" s="0" t="s">
        <v>3302</v>
      </c>
    </row>
    <row r="3241" customFormat="false" ht="12.8" hidden="false" customHeight="false" outlineLevel="0" collapsed="false">
      <c r="A3241" s="0" t="s">
        <v>3303</v>
      </c>
    </row>
    <row r="3242" customFormat="false" ht="12.8" hidden="false" customHeight="false" outlineLevel="0" collapsed="false">
      <c r="A3242" s="0" t="s">
        <v>3304</v>
      </c>
    </row>
    <row r="3243" customFormat="false" ht="12.8" hidden="false" customHeight="false" outlineLevel="0" collapsed="false">
      <c r="A3243" s="0" t="s">
        <v>3305</v>
      </c>
    </row>
    <row r="3244" customFormat="false" ht="12.8" hidden="false" customHeight="false" outlineLevel="0" collapsed="false">
      <c r="A3244" s="0" t="s">
        <v>3306</v>
      </c>
    </row>
    <row r="3245" customFormat="false" ht="12.8" hidden="false" customHeight="false" outlineLevel="0" collapsed="false">
      <c r="A3245" s="0" t="s">
        <v>3307</v>
      </c>
    </row>
    <row r="3246" customFormat="false" ht="12.8" hidden="false" customHeight="false" outlineLevel="0" collapsed="false">
      <c r="A3246" s="0" t="s">
        <v>3308</v>
      </c>
    </row>
    <row r="3247" customFormat="false" ht="12.8" hidden="false" customHeight="false" outlineLevel="0" collapsed="false">
      <c r="A3247" s="0" t="s">
        <v>3309</v>
      </c>
    </row>
    <row r="3248" customFormat="false" ht="12.8" hidden="false" customHeight="false" outlineLevel="0" collapsed="false">
      <c r="A3248" s="0" t="s">
        <v>3310</v>
      </c>
    </row>
    <row r="3249" customFormat="false" ht="12.8" hidden="false" customHeight="false" outlineLevel="0" collapsed="false">
      <c r="A3249" s="0" t="s">
        <v>3311</v>
      </c>
    </row>
    <row r="3250" customFormat="false" ht="12.8" hidden="false" customHeight="false" outlineLevel="0" collapsed="false">
      <c r="A3250" s="0" t="s">
        <v>3312</v>
      </c>
    </row>
    <row r="3251" customFormat="false" ht="12.8" hidden="false" customHeight="false" outlineLevel="0" collapsed="false">
      <c r="A3251" s="0" t="s">
        <v>3313</v>
      </c>
    </row>
    <row r="3252" customFormat="false" ht="12.8" hidden="false" customHeight="false" outlineLevel="0" collapsed="false">
      <c r="A3252" s="0" t="s">
        <v>3314</v>
      </c>
    </row>
    <row r="3253" customFormat="false" ht="12.8" hidden="false" customHeight="false" outlineLevel="0" collapsed="false">
      <c r="A3253" s="0" t="s">
        <v>3315</v>
      </c>
    </row>
    <row r="3254" customFormat="false" ht="12.8" hidden="false" customHeight="false" outlineLevel="0" collapsed="false">
      <c r="A3254" s="0" t="s">
        <v>3316</v>
      </c>
    </row>
    <row r="3255" customFormat="false" ht="12.8" hidden="false" customHeight="false" outlineLevel="0" collapsed="false">
      <c r="A3255" s="0" t="s">
        <v>3317</v>
      </c>
    </row>
    <row r="3256" customFormat="false" ht="12.8" hidden="false" customHeight="false" outlineLevel="0" collapsed="false">
      <c r="A3256" s="0" t="s">
        <v>3318</v>
      </c>
    </row>
    <row r="3257" customFormat="false" ht="12.8" hidden="false" customHeight="false" outlineLevel="0" collapsed="false">
      <c r="A3257" s="0" t="s">
        <v>3319</v>
      </c>
    </row>
    <row r="3258" customFormat="false" ht="12.8" hidden="false" customHeight="false" outlineLevel="0" collapsed="false">
      <c r="A3258" s="0" t="s">
        <v>3320</v>
      </c>
    </row>
    <row r="3259" customFormat="false" ht="12.8" hidden="false" customHeight="false" outlineLevel="0" collapsed="false">
      <c r="A3259" s="0" t="s">
        <v>3321</v>
      </c>
    </row>
    <row r="3260" customFormat="false" ht="12.8" hidden="false" customHeight="false" outlineLevel="0" collapsed="false">
      <c r="A3260" s="0" t="s">
        <v>3322</v>
      </c>
    </row>
    <row r="3261" customFormat="false" ht="12.8" hidden="false" customHeight="false" outlineLevel="0" collapsed="false">
      <c r="A3261" s="0" t="s">
        <v>3323</v>
      </c>
    </row>
    <row r="3262" customFormat="false" ht="12.8" hidden="false" customHeight="false" outlineLevel="0" collapsed="false">
      <c r="A3262" s="0" t="s">
        <v>3324</v>
      </c>
    </row>
    <row r="3263" customFormat="false" ht="12.8" hidden="false" customHeight="false" outlineLevel="0" collapsed="false">
      <c r="A3263" s="0" t="s">
        <v>3325</v>
      </c>
    </row>
    <row r="3264" customFormat="false" ht="12.8" hidden="false" customHeight="false" outlineLevel="0" collapsed="false">
      <c r="A3264" s="0" t="s">
        <v>3326</v>
      </c>
    </row>
    <row r="3265" customFormat="false" ht="12.8" hidden="false" customHeight="false" outlineLevel="0" collapsed="false">
      <c r="A3265" s="0" t="s">
        <v>3327</v>
      </c>
    </row>
    <row r="3266" customFormat="false" ht="12.8" hidden="false" customHeight="false" outlineLevel="0" collapsed="false">
      <c r="A3266" s="0" t="s">
        <v>3328</v>
      </c>
    </row>
    <row r="3267" customFormat="false" ht="12.8" hidden="false" customHeight="false" outlineLevel="0" collapsed="false">
      <c r="A3267" s="0" t="s">
        <v>3329</v>
      </c>
    </row>
    <row r="3268" customFormat="false" ht="12.8" hidden="false" customHeight="false" outlineLevel="0" collapsed="false">
      <c r="A3268" s="0" t="s">
        <v>3330</v>
      </c>
    </row>
    <row r="3269" customFormat="false" ht="12.8" hidden="false" customHeight="false" outlineLevel="0" collapsed="false">
      <c r="A3269" s="0" t="s">
        <v>3331</v>
      </c>
    </row>
    <row r="3270" customFormat="false" ht="12.8" hidden="false" customHeight="false" outlineLevel="0" collapsed="false">
      <c r="A3270" s="0" t="s">
        <v>3332</v>
      </c>
    </row>
    <row r="3271" customFormat="false" ht="12.8" hidden="false" customHeight="false" outlineLevel="0" collapsed="false">
      <c r="A3271" s="0" t="s">
        <v>3333</v>
      </c>
    </row>
    <row r="3272" customFormat="false" ht="12.8" hidden="false" customHeight="false" outlineLevel="0" collapsed="false">
      <c r="A3272" s="0" t="s">
        <v>3334</v>
      </c>
    </row>
    <row r="3273" customFormat="false" ht="12.8" hidden="false" customHeight="false" outlineLevel="0" collapsed="false">
      <c r="A3273" s="0" t="s">
        <v>3335</v>
      </c>
    </row>
    <row r="3274" customFormat="false" ht="12.8" hidden="false" customHeight="false" outlineLevel="0" collapsed="false">
      <c r="A3274" s="0" t="s">
        <v>3336</v>
      </c>
    </row>
    <row r="3275" customFormat="false" ht="12.8" hidden="false" customHeight="false" outlineLevel="0" collapsed="false">
      <c r="A3275" s="0" t="s">
        <v>3337</v>
      </c>
    </row>
    <row r="3276" customFormat="false" ht="12.8" hidden="false" customHeight="false" outlineLevel="0" collapsed="false">
      <c r="A3276" s="0" t="s">
        <v>3338</v>
      </c>
    </row>
    <row r="3277" customFormat="false" ht="12.8" hidden="false" customHeight="false" outlineLevel="0" collapsed="false">
      <c r="A3277" s="0" t="s">
        <v>3339</v>
      </c>
    </row>
    <row r="3278" customFormat="false" ht="12.8" hidden="false" customHeight="false" outlineLevel="0" collapsed="false">
      <c r="A3278" s="0" t="s">
        <v>307</v>
      </c>
    </row>
    <row r="3279" customFormat="false" ht="12.8" hidden="false" customHeight="false" outlineLevel="0" collapsed="false">
      <c r="A3279" s="0" t="s">
        <v>3340</v>
      </c>
    </row>
    <row r="3280" customFormat="false" ht="12.8" hidden="false" customHeight="false" outlineLevel="0" collapsed="false">
      <c r="A3280" s="0" t="s">
        <v>307</v>
      </c>
    </row>
    <row r="3281" customFormat="false" ht="12.8" hidden="false" customHeight="false" outlineLevel="0" collapsed="false">
      <c r="A3281" s="0" t="s">
        <v>3341</v>
      </c>
    </row>
    <row r="3282" customFormat="false" ht="12.8" hidden="false" customHeight="false" outlineLevel="0" collapsed="false">
      <c r="A3282" s="0" t="s">
        <v>3342</v>
      </c>
    </row>
    <row r="3283" customFormat="false" ht="12.8" hidden="false" customHeight="false" outlineLevel="0" collapsed="false">
      <c r="A3283" s="0" t="s">
        <v>3343</v>
      </c>
    </row>
    <row r="3284" customFormat="false" ht="12.8" hidden="false" customHeight="false" outlineLevel="0" collapsed="false">
      <c r="A3284" s="0" t="s">
        <v>3344</v>
      </c>
    </row>
    <row r="3285" customFormat="false" ht="12.8" hidden="false" customHeight="false" outlineLevel="0" collapsed="false">
      <c r="A3285" s="0" t="s">
        <v>3345</v>
      </c>
    </row>
    <row r="3286" customFormat="false" ht="12.8" hidden="false" customHeight="false" outlineLevel="0" collapsed="false">
      <c r="A3286" s="0" t="s">
        <v>3346</v>
      </c>
    </row>
    <row r="3287" customFormat="false" ht="12.8" hidden="false" customHeight="false" outlineLevel="0" collapsed="false">
      <c r="A3287" s="0" t="s">
        <v>3347</v>
      </c>
    </row>
    <row r="3288" customFormat="false" ht="12.8" hidden="false" customHeight="false" outlineLevel="0" collapsed="false">
      <c r="A3288" s="0" t="s">
        <v>3348</v>
      </c>
    </row>
    <row r="3289" customFormat="false" ht="12.8" hidden="false" customHeight="false" outlineLevel="0" collapsed="false">
      <c r="A3289" s="0" t="s">
        <v>3349</v>
      </c>
    </row>
    <row r="3290" customFormat="false" ht="12.8" hidden="false" customHeight="false" outlineLevel="0" collapsed="false">
      <c r="A3290" s="0" t="s">
        <v>3350</v>
      </c>
    </row>
    <row r="3291" customFormat="false" ht="12.8" hidden="false" customHeight="false" outlineLevel="0" collapsed="false">
      <c r="A3291" s="0" t="s">
        <v>3351</v>
      </c>
    </row>
    <row r="3292" customFormat="false" ht="12.8" hidden="false" customHeight="false" outlineLevel="0" collapsed="false">
      <c r="A3292" s="0" t="s">
        <v>3352</v>
      </c>
    </row>
    <row r="3293" customFormat="false" ht="12.8" hidden="false" customHeight="false" outlineLevel="0" collapsed="false">
      <c r="A3293" s="0" t="s">
        <v>3353</v>
      </c>
    </row>
    <row r="3294" customFormat="false" ht="12.8" hidden="false" customHeight="false" outlineLevel="0" collapsed="false">
      <c r="A3294" s="0" t="s">
        <v>3354</v>
      </c>
    </row>
    <row r="3295" customFormat="false" ht="12.8" hidden="false" customHeight="false" outlineLevel="0" collapsed="false">
      <c r="A3295" s="0" t="s">
        <v>3355</v>
      </c>
    </row>
    <row r="3296" customFormat="false" ht="12.8" hidden="false" customHeight="false" outlineLevel="0" collapsed="false">
      <c r="A3296" s="0" t="s">
        <v>3356</v>
      </c>
    </row>
    <row r="3297" customFormat="false" ht="12.8" hidden="false" customHeight="false" outlineLevel="0" collapsed="false">
      <c r="A3297" s="0" t="s">
        <v>3357</v>
      </c>
    </row>
    <row r="3298" customFormat="false" ht="12.8" hidden="false" customHeight="false" outlineLevel="0" collapsed="false">
      <c r="A3298" s="0" t="s">
        <v>3358</v>
      </c>
    </row>
    <row r="3299" customFormat="false" ht="12.8" hidden="false" customHeight="false" outlineLevel="0" collapsed="false">
      <c r="A3299" s="0" t="s">
        <v>3359</v>
      </c>
    </row>
    <row r="3300" customFormat="false" ht="12.8" hidden="false" customHeight="false" outlineLevel="0" collapsed="false">
      <c r="A3300" s="0" t="s">
        <v>3360</v>
      </c>
    </row>
    <row r="3301" customFormat="false" ht="12.8" hidden="false" customHeight="false" outlineLevel="0" collapsed="false">
      <c r="A3301" s="0" t="s">
        <v>3361</v>
      </c>
    </row>
    <row r="3302" customFormat="false" ht="12.8" hidden="false" customHeight="false" outlineLevel="0" collapsed="false">
      <c r="A3302" s="0" t="s">
        <v>3362</v>
      </c>
    </row>
    <row r="3303" customFormat="false" ht="12.8" hidden="false" customHeight="false" outlineLevel="0" collapsed="false">
      <c r="A3303" s="0" t="s">
        <v>3363</v>
      </c>
    </row>
    <row r="3304" customFormat="false" ht="12.8" hidden="false" customHeight="false" outlineLevel="0" collapsed="false">
      <c r="A3304" s="0" t="s">
        <v>3364</v>
      </c>
    </row>
    <row r="3305" customFormat="false" ht="12.8" hidden="false" customHeight="false" outlineLevel="0" collapsed="false">
      <c r="A3305" s="0" t="s">
        <v>3365</v>
      </c>
    </row>
    <row r="3306" customFormat="false" ht="12.8" hidden="false" customHeight="false" outlineLevel="0" collapsed="false">
      <c r="A3306" s="0" t="s">
        <v>3366</v>
      </c>
    </row>
    <row r="3307" customFormat="false" ht="12.8" hidden="false" customHeight="false" outlineLevel="0" collapsed="false">
      <c r="A3307" s="0" t="s">
        <v>3367</v>
      </c>
    </row>
    <row r="3308" customFormat="false" ht="12.8" hidden="false" customHeight="false" outlineLevel="0" collapsed="false">
      <c r="A3308" s="0" t="s">
        <v>3368</v>
      </c>
    </row>
    <row r="3309" customFormat="false" ht="12.8" hidden="false" customHeight="false" outlineLevel="0" collapsed="false">
      <c r="A3309" s="0" t="s">
        <v>3369</v>
      </c>
    </row>
    <row r="3310" customFormat="false" ht="12.8" hidden="false" customHeight="false" outlineLevel="0" collapsed="false">
      <c r="A3310" s="0" t="s">
        <v>3370</v>
      </c>
    </row>
    <row r="3311" customFormat="false" ht="12.8" hidden="false" customHeight="false" outlineLevel="0" collapsed="false">
      <c r="A3311" s="0" t="s">
        <v>3371</v>
      </c>
    </row>
    <row r="3312" customFormat="false" ht="12.8" hidden="false" customHeight="false" outlineLevel="0" collapsed="false">
      <c r="A3312" s="0" t="s">
        <v>3372</v>
      </c>
    </row>
    <row r="3313" customFormat="false" ht="12.8" hidden="false" customHeight="false" outlineLevel="0" collapsed="false">
      <c r="A3313" s="0" t="s">
        <v>3373</v>
      </c>
      <c r="B3313" s="0" t="s">
        <v>3374</v>
      </c>
    </row>
    <row r="3314" customFormat="false" ht="12.8" hidden="false" customHeight="false" outlineLevel="0" collapsed="false">
      <c r="A3314" s="0" t="s">
        <v>3375</v>
      </c>
    </row>
    <row r="3315" customFormat="false" ht="12.8" hidden="false" customHeight="false" outlineLevel="0" collapsed="false">
      <c r="A3315" s="0" t="s">
        <v>3376</v>
      </c>
    </row>
    <row r="3316" customFormat="false" ht="12.8" hidden="false" customHeight="false" outlineLevel="0" collapsed="false">
      <c r="A3316" s="0" t="s">
        <v>3377</v>
      </c>
    </row>
    <row r="3317" customFormat="false" ht="12.8" hidden="false" customHeight="false" outlineLevel="0" collapsed="false">
      <c r="A3317" s="0" t="s">
        <v>3378</v>
      </c>
    </row>
    <row r="3318" customFormat="false" ht="12.8" hidden="false" customHeight="false" outlineLevel="0" collapsed="false">
      <c r="A3318" s="0" t="s">
        <v>3379</v>
      </c>
    </row>
    <row r="3319" customFormat="false" ht="12.8" hidden="false" customHeight="false" outlineLevel="0" collapsed="false">
      <c r="A3319" s="0" t="s">
        <v>3380</v>
      </c>
    </row>
    <row r="3320" customFormat="false" ht="12.8" hidden="false" customHeight="false" outlineLevel="0" collapsed="false">
      <c r="A3320" s="0" t="s">
        <v>3381</v>
      </c>
    </row>
    <row r="3321" customFormat="false" ht="12.8" hidden="false" customHeight="false" outlineLevel="0" collapsed="false">
      <c r="A3321" s="0" t="s">
        <v>3382</v>
      </c>
    </row>
    <row r="3322" customFormat="false" ht="12.8" hidden="false" customHeight="false" outlineLevel="0" collapsed="false">
      <c r="A3322" s="0" t="s">
        <v>3383</v>
      </c>
    </row>
    <row r="3323" customFormat="false" ht="12.8" hidden="false" customHeight="false" outlineLevel="0" collapsed="false">
      <c r="A3323" s="0" t="s">
        <v>3384</v>
      </c>
    </row>
    <row r="3324" customFormat="false" ht="12.8" hidden="false" customHeight="false" outlineLevel="0" collapsed="false">
      <c r="A3324" s="0" t="s">
        <v>3385</v>
      </c>
    </row>
    <row r="3325" customFormat="false" ht="12.8" hidden="false" customHeight="false" outlineLevel="0" collapsed="false">
      <c r="A3325" s="0" t="s">
        <v>3386</v>
      </c>
    </row>
    <row r="3326" customFormat="false" ht="12.8" hidden="false" customHeight="false" outlineLevel="0" collapsed="false">
      <c r="A3326" s="0" t="s">
        <v>3387</v>
      </c>
    </row>
    <row r="3327" customFormat="false" ht="12.8" hidden="false" customHeight="false" outlineLevel="0" collapsed="false">
      <c r="A3327" s="0" t="s">
        <v>3388</v>
      </c>
    </row>
    <row r="3328" customFormat="false" ht="12.8" hidden="false" customHeight="false" outlineLevel="0" collapsed="false">
      <c r="A3328" s="0" t="s">
        <v>3389</v>
      </c>
    </row>
    <row r="3329" customFormat="false" ht="12.8" hidden="false" customHeight="false" outlineLevel="0" collapsed="false">
      <c r="A3329" s="0" t="s">
        <v>3390</v>
      </c>
    </row>
    <row r="3330" customFormat="false" ht="12.8" hidden="false" customHeight="false" outlineLevel="0" collapsed="false">
      <c r="A3330" s="0" t="s">
        <v>3391</v>
      </c>
    </row>
    <row r="3331" customFormat="false" ht="12.8" hidden="false" customHeight="false" outlineLevel="0" collapsed="false">
      <c r="A3331" s="0" t="s">
        <v>3392</v>
      </c>
    </row>
    <row r="3332" customFormat="false" ht="12.8" hidden="false" customHeight="false" outlineLevel="0" collapsed="false">
      <c r="A3332" s="0" t="s">
        <v>3393</v>
      </c>
    </row>
    <row r="3333" customFormat="false" ht="12.8" hidden="false" customHeight="false" outlineLevel="0" collapsed="false">
      <c r="A3333" s="0" t="s">
        <v>3394</v>
      </c>
    </row>
    <row r="3334" customFormat="false" ht="12.8" hidden="false" customHeight="false" outlineLevel="0" collapsed="false">
      <c r="A3334" s="0" t="s">
        <v>3395</v>
      </c>
    </row>
    <row r="3335" customFormat="false" ht="12.8" hidden="false" customHeight="false" outlineLevel="0" collapsed="false">
      <c r="A3335" s="0" t="s">
        <v>3396</v>
      </c>
    </row>
    <row r="3336" customFormat="false" ht="12.8" hidden="false" customHeight="false" outlineLevel="0" collapsed="false">
      <c r="A3336" s="0" t="s">
        <v>3397</v>
      </c>
    </row>
    <row r="3337" customFormat="false" ht="12.8" hidden="false" customHeight="false" outlineLevel="0" collapsed="false">
      <c r="A3337" s="0" t="s">
        <v>3398</v>
      </c>
    </row>
    <row r="3338" customFormat="false" ht="12.8" hidden="false" customHeight="false" outlineLevel="0" collapsed="false">
      <c r="A3338" s="0" t="s">
        <v>3399</v>
      </c>
    </row>
    <row r="3339" customFormat="false" ht="12.8" hidden="false" customHeight="false" outlineLevel="0" collapsed="false">
      <c r="A3339" s="0" t="s">
        <v>3400</v>
      </c>
    </row>
    <row r="3340" customFormat="false" ht="12.8" hidden="false" customHeight="false" outlineLevel="0" collapsed="false">
      <c r="A3340" s="0" t="s">
        <v>3401</v>
      </c>
    </row>
    <row r="3341" customFormat="false" ht="12.8" hidden="false" customHeight="false" outlineLevel="0" collapsed="false">
      <c r="A3341" s="0" t="s">
        <v>3402</v>
      </c>
    </row>
    <row r="3342" customFormat="false" ht="12.8" hidden="false" customHeight="false" outlineLevel="0" collapsed="false">
      <c r="A3342" s="0" t="s">
        <v>3403</v>
      </c>
    </row>
    <row r="3343" customFormat="false" ht="12.8" hidden="false" customHeight="false" outlineLevel="0" collapsed="false">
      <c r="A3343" s="0" t="s">
        <v>3404</v>
      </c>
    </row>
    <row r="3344" customFormat="false" ht="12.8" hidden="false" customHeight="false" outlineLevel="0" collapsed="false">
      <c r="A3344" s="0" t="s">
        <v>3405</v>
      </c>
    </row>
    <row r="3345" customFormat="false" ht="12.8" hidden="false" customHeight="false" outlineLevel="0" collapsed="false">
      <c r="A3345" s="0" t="s">
        <v>3406</v>
      </c>
    </row>
    <row r="3346" customFormat="false" ht="12.8" hidden="false" customHeight="false" outlineLevel="0" collapsed="false">
      <c r="A3346" s="0" t="s">
        <v>3407</v>
      </c>
    </row>
    <row r="3347" customFormat="false" ht="12.8" hidden="false" customHeight="false" outlineLevel="0" collapsed="false">
      <c r="A3347" s="0" t="s">
        <v>3408</v>
      </c>
    </row>
    <row r="3348" customFormat="false" ht="12.8" hidden="false" customHeight="false" outlineLevel="0" collapsed="false">
      <c r="A3348" s="0" t="s">
        <v>3409</v>
      </c>
    </row>
    <row r="3349" customFormat="false" ht="12.8" hidden="false" customHeight="false" outlineLevel="0" collapsed="false">
      <c r="A3349" s="0" t="s">
        <v>3410</v>
      </c>
    </row>
    <row r="3350" customFormat="false" ht="12.8" hidden="false" customHeight="false" outlineLevel="0" collapsed="false">
      <c r="A3350" s="0" t="s">
        <v>3411</v>
      </c>
    </row>
    <row r="3351" customFormat="false" ht="12.8" hidden="false" customHeight="false" outlineLevel="0" collapsed="false">
      <c r="A3351" s="0" t="s">
        <v>3412</v>
      </c>
    </row>
    <row r="3352" customFormat="false" ht="12.8" hidden="false" customHeight="false" outlineLevel="0" collapsed="false">
      <c r="A3352" s="0" t="s">
        <v>3413</v>
      </c>
    </row>
    <row r="3353" customFormat="false" ht="12.8" hidden="false" customHeight="false" outlineLevel="0" collapsed="false">
      <c r="A3353" s="0" t="s">
        <v>3414</v>
      </c>
    </row>
    <row r="3354" customFormat="false" ht="12.8" hidden="false" customHeight="false" outlineLevel="0" collapsed="false">
      <c r="A3354" s="0" t="s">
        <v>3415</v>
      </c>
    </row>
    <row r="3355" customFormat="false" ht="12.8" hidden="false" customHeight="false" outlineLevel="0" collapsed="false">
      <c r="A3355" s="0" t="s">
        <v>3416</v>
      </c>
    </row>
    <row r="3356" customFormat="false" ht="12.8" hidden="false" customHeight="false" outlineLevel="0" collapsed="false">
      <c r="A3356" s="0" t="s">
        <v>3417</v>
      </c>
    </row>
    <row r="3357" customFormat="false" ht="12.8" hidden="false" customHeight="false" outlineLevel="0" collapsed="false">
      <c r="A3357" s="0" t="s">
        <v>3418</v>
      </c>
    </row>
    <row r="3358" customFormat="false" ht="12.8" hidden="false" customHeight="false" outlineLevel="0" collapsed="false">
      <c r="A3358" s="0" t="s">
        <v>3419</v>
      </c>
    </row>
    <row r="3359" customFormat="false" ht="12.8" hidden="false" customHeight="false" outlineLevel="0" collapsed="false">
      <c r="A3359" s="0" t="s">
        <v>3420</v>
      </c>
    </row>
    <row r="3360" customFormat="false" ht="12.8" hidden="false" customHeight="false" outlineLevel="0" collapsed="false">
      <c r="A3360" s="0" t="s">
        <v>3421</v>
      </c>
    </row>
    <row r="3361" customFormat="false" ht="12.8" hidden="false" customHeight="false" outlineLevel="0" collapsed="false">
      <c r="A3361" s="0" t="s">
        <v>3422</v>
      </c>
    </row>
    <row r="3362" customFormat="false" ht="12.8" hidden="false" customHeight="false" outlineLevel="0" collapsed="false">
      <c r="A3362" s="0" t="s">
        <v>3423</v>
      </c>
    </row>
    <row r="3363" customFormat="false" ht="12.8" hidden="false" customHeight="false" outlineLevel="0" collapsed="false">
      <c r="A3363" s="0" t="s">
        <v>3424</v>
      </c>
    </row>
    <row r="3364" customFormat="false" ht="12.8" hidden="false" customHeight="false" outlineLevel="0" collapsed="false">
      <c r="A3364" s="0" t="s">
        <v>3425</v>
      </c>
    </row>
    <row r="3365" customFormat="false" ht="12.8" hidden="false" customHeight="false" outlineLevel="0" collapsed="false">
      <c r="A3365" s="0" t="s">
        <v>3426</v>
      </c>
    </row>
    <row r="3366" customFormat="false" ht="12.8" hidden="false" customHeight="false" outlineLevel="0" collapsed="false">
      <c r="A3366" s="0" t="s">
        <v>3427</v>
      </c>
    </row>
    <row r="3367" customFormat="false" ht="12.8" hidden="false" customHeight="false" outlineLevel="0" collapsed="false">
      <c r="A3367" s="0" t="s">
        <v>3428</v>
      </c>
    </row>
    <row r="3368" customFormat="false" ht="12.8" hidden="false" customHeight="false" outlineLevel="0" collapsed="false">
      <c r="A3368" s="0" t="s">
        <v>3429</v>
      </c>
    </row>
    <row r="3369" customFormat="false" ht="12.8" hidden="false" customHeight="false" outlineLevel="0" collapsed="false">
      <c r="A3369" s="0" t="s">
        <v>3430</v>
      </c>
    </row>
    <row r="3370" customFormat="false" ht="12.8" hidden="false" customHeight="false" outlineLevel="0" collapsed="false">
      <c r="A3370" s="0" t="s">
        <v>3431</v>
      </c>
    </row>
    <row r="3371" customFormat="false" ht="12.8" hidden="false" customHeight="false" outlineLevel="0" collapsed="false">
      <c r="A3371" s="0" t="s">
        <v>3432</v>
      </c>
    </row>
    <row r="3372" customFormat="false" ht="12.8" hidden="false" customHeight="false" outlineLevel="0" collapsed="false">
      <c r="A3372" s="0" t="s">
        <v>3433</v>
      </c>
    </row>
    <row r="3373" customFormat="false" ht="12.8" hidden="false" customHeight="false" outlineLevel="0" collapsed="false">
      <c r="A3373" s="0" t="s">
        <v>3434</v>
      </c>
    </row>
    <row r="3374" customFormat="false" ht="12.8" hidden="false" customHeight="false" outlineLevel="0" collapsed="false">
      <c r="A3374" s="0" t="s">
        <v>3435</v>
      </c>
    </row>
    <row r="3375" customFormat="false" ht="12.8" hidden="false" customHeight="false" outlineLevel="0" collapsed="false">
      <c r="A3375" s="0" t="s">
        <v>3436</v>
      </c>
    </row>
    <row r="3376" customFormat="false" ht="12.8" hidden="false" customHeight="false" outlineLevel="0" collapsed="false">
      <c r="A3376" s="0" t="s">
        <v>3437</v>
      </c>
    </row>
    <row r="3377" customFormat="false" ht="12.8" hidden="false" customHeight="false" outlineLevel="0" collapsed="false">
      <c r="A3377" s="0" t="s">
        <v>3438</v>
      </c>
    </row>
    <row r="3378" customFormat="false" ht="12.8" hidden="false" customHeight="false" outlineLevel="0" collapsed="false">
      <c r="A3378" s="0" t="s">
        <v>3439</v>
      </c>
    </row>
    <row r="3379" customFormat="false" ht="12.8" hidden="false" customHeight="false" outlineLevel="0" collapsed="false">
      <c r="A3379" s="0" t="s">
        <v>3440</v>
      </c>
    </row>
    <row r="3380" customFormat="false" ht="12.8" hidden="false" customHeight="false" outlineLevel="0" collapsed="false">
      <c r="A3380" s="0" t="s">
        <v>3441</v>
      </c>
    </row>
    <row r="3381" customFormat="false" ht="12.8" hidden="false" customHeight="false" outlineLevel="0" collapsed="false">
      <c r="A3381" s="0" t="s">
        <v>3442</v>
      </c>
    </row>
    <row r="3382" customFormat="false" ht="12.8" hidden="false" customHeight="false" outlineLevel="0" collapsed="false">
      <c r="A3382" s="0" t="s">
        <v>3443</v>
      </c>
    </row>
    <row r="3383" customFormat="false" ht="12.8" hidden="false" customHeight="false" outlineLevel="0" collapsed="false">
      <c r="A3383" s="0" t="s">
        <v>3444</v>
      </c>
    </row>
    <row r="3384" customFormat="false" ht="12.8" hidden="false" customHeight="false" outlineLevel="0" collapsed="false">
      <c r="A3384" s="0" t="s">
        <v>3445</v>
      </c>
    </row>
    <row r="3385" customFormat="false" ht="12.8" hidden="false" customHeight="false" outlineLevel="0" collapsed="false">
      <c r="A3385" s="0" t="s">
        <v>3446</v>
      </c>
    </row>
    <row r="3386" customFormat="false" ht="12.8" hidden="false" customHeight="false" outlineLevel="0" collapsed="false">
      <c r="A3386" s="0" t="s">
        <v>3447</v>
      </c>
    </row>
    <row r="3387" customFormat="false" ht="12.8" hidden="false" customHeight="false" outlineLevel="0" collapsed="false">
      <c r="A3387" s="0" t="s">
        <v>3448</v>
      </c>
    </row>
    <row r="3388" customFormat="false" ht="12.8" hidden="false" customHeight="false" outlineLevel="0" collapsed="false">
      <c r="A3388" s="0" t="s">
        <v>3449</v>
      </c>
    </row>
    <row r="3389" customFormat="false" ht="12.8" hidden="false" customHeight="false" outlineLevel="0" collapsed="false">
      <c r="A3389" s="0" t="s">
        <v>3450</v>
      </c>
    </row>
    <row r="3390" customFormat="false" ht="12.8" hidden="false" customHeight="false" outlineLevel="0" collapsed="false">
      <c r="A3390" s="0" t="s">
        <v>3451</v>
      </c>
    </row>
    <row r="3391" customFormat="false" ht="12.8" hidden="false" customHeight="false" outlineLevel="0" collapsed="false">
      <c r="A3391" s="0" t="s">
        <v>3452</v>
      </c>
    </row>
    <row r="3392" customFormat="false" ht="12.8" hidden="false" customHeight="false" outlineLevel="0" collapsed="false">
      <c r="A3392" s="0" t="s">
        <v>3453</v>
      </c>
    </row>
    <row r="3393" customFormat="false" ht="12.8" hidden="false" customHeight="false" outlineLevel="0" collapsed="false">
      <c r="A3393" s="0" t="s">
        <v>3454</v>
      </c>
    </row>
    <row r="3394" customFormat="false" ht="12.8" hidden="false" customHeight="false" outlineLevel="0" collapsed="false">
      <c r="A3394" s="0" t="s">
        <v>3455</v>
      </c>
    </row>
    <row r="3395" customFormat="false" ht="12.8" hidden="false" customHeight="false" outlineLevel="0" collapsed="false">
      <c r="A3395" s="0" t="s">
        <v>3456</v>
      </c>
    </row>
    <row r="3396" customFormat="false" ht="12.8" hidden="false" customHeight="false" outlineLevel="0" collapsed="false">
      <c r="A3396" s="0" t="s">
        <v>3457</v>
      </c>
    </row>
    <row r="3397" customFormat="false" ht="12.8" hidden="false" customHeight="false" outlineLevel="0" collapsed="false">
      <c r="A3397" s="0" t="s">
        <v>3458</v>
      </c>
    </row>
    <row r="3398" customFormat="false" ht="12.8" hidden="false" customHeight="false" outlineLevel="0" collapsed="false">
      <c r="A3398" s="0" t="s">
        <v>3459</v>
      </c>
    </row>
    <row r="3399" customFormat="false" ht="12.8" hidden="false" customHeight="false" outlineLevel="0" collapsed="false">
      <c r="A3399" s="0" t="s">
        <v>3460</v>
      </c>
    </row>
    <row r="3400" customFormat="false" ht="12.8" hidden="false" customHeight="false" outlineLevel="0" collapsed="false">
      <c r="A3400" s="0" t="s">
        <v>3461</v>
      </c>
    </row>
    <row r="3401" customFormat="false" ht="12.8" hidden="false" customHeight="false" outlineLevel="0" collapsed="false">
      <c r="A3401" s="0" t="s">
        <v>3462</v>
      </c>
    </row>
    <row r="3402" customFormat="false" ht="12.8" hidden="false" customHeight="false" outlineLevel="0" collapsed="false">
      <c r="A3402" s="0" t="s">
        <v>3463</v>
      </c>
    </row>
    <row r="3403" customFormat="false" ht="12.8" hidden="false" customHeight="false" outlineLevel="0" collapsed="false">
      <c r="A3403" s="0" t="s">
        <v>3464</v>
      </c>
    </row>
    <row r="3404" customFormat="false" ht="12.8" hidden="false" customHeight="false" outlineLevel="0" collapsed="false">
      <c r="A3404" s="0" t="s">
        <v>3465</v>
      </c>
    </row>
    <row r="3405" customFormat="false" ht="12.8" hidden="false" customHeight="false" outlineLevel="0" collapsed="false">
      <c r="A3405" s="0" t="s">
        <v>3466</v>
      </c>
    </row>
    <row r="3406" customFormat="false" ht="12.8" hidden="false" customHeight="false" outlineLevel="0" collapsed="false">
      <c r="A3406" s="0" t="s">
        <v>3467</v>
      </c>
    </row>
    <row r="3407" customFormat="false" ht="12.8" hidden="false" customHeight="false" outlineLevel="0" collapsed="false">
      <c r="A3407" s="0" t="s">
        <v>3468</v>
      </c>
    </row>
    <row r="3408" customFormat="false" ht="12.8" hidden="false" customHeight="false" outlineLevel="0" collapsed="false">
      <c r="A3408" s="0" t="s">
        <v>3469</v>
      </c>
    </row>
    <row r="3409" customFormat="false" ht="12.8" hidden="false" customHeight="false" outlineLevel="0" collapsed="false">
      <c r="A3409" s="0" t="s">
        <v>3470</v>
      </c>
    </row>
    <row r="3410" customFormat="false" ht="12.8" hidden="false" customHeight="false" outlineLevel="0" collapsed="false">
      <c r="A3410" s="0" t="s">
        <v>3471</v>
      </c>
    </row>
    <row r="3411" customFormat="false" ht="12.8" hidden="false" customHeight="false" outlineLevel="0" collapsed="false">
      <c r="A3411" s="0" t="s">
        <v>3472</v>
      </c>
    </row>
    <row r="3412" customFormat="false" ht="12.8" hidden="false" customHeight="false" outlineLevel="0" collapsed="false">
      <c r="A3412" s="0" t="s">
        <v>3473</v>
      </c>
    </row>
    <row r="3413" customFormat="false" ht="12.8" hidden="false" customHeight="false" outlineLevel="0" collapsed="false">
      <c r="A3413" s="0" t="s">
        <v>3474</v>
      </c>
    </row>
    <row r="3414" customFormat="false" ht="12.8" hidden="false" customHeight="false" outlineLevel="0" collapsed="false">
      <c r="A3414" s="0" t="s">
        <v>3475</v>
      </c>
    </row>
    <row r="3415" customFormat="false" ht="12.8" hidden="false" customHeight="false" outlineLevel="0" collapsed="false">
      <c r="A3415" s="0" t="s">
        <v>3476</v>
      </c>
    </row>
    <row r="3416" customFormat="false" ht="12.8" hidden="false" customHeight="false" outlineLevel="0" collapsed="false">
      <c r="A3416" s="0" t="s">
        <v>3477</v>
      </c>
    </row>
    <row r="3417" customFormat="false" ht="12.8" hidden="false" customHeight="false" outlineLevel="0" collapsed="false">
      <c r="A3417" s="0" t="s">
        <v>3478</v>
      </c>
    </row>
    <row r="3418" customFormat="false" ht="12.8" hidden="false" customHeight="false" outlineLevel="0" collapsed="false">
      <c r="A3418" s="0" t="s">
        <v>3479</v>
      </c>
    </row>
    <row r="3419" customFormat="false" ht="12.8" hidden="false" customHeight="false" outlineLevel="0" collapsed="false">
      <c r="A3419" s="0" t="s">
        <v>3480</v>
      </c>
    </row>
    <row r="3420" customFormat="false" ht="12.8" hidden="false" customHeight="false" outlineLevel="0" collapsed="false">
      <c r="A3420" s="0" t="s">
        <v>3481</v>
      </c>
    </row>
    <row r="3421" customFormat="false" ht="12.8" hidden="false" customHeight="false" outlineLevel="0" collapsed="false">
      <c r="A3421" s="0" t="s">
        <v>3482</v>
      </c>
    </row>
    <row r="3422" customFormat="false" ht="12.8" hidden="false" customHeight="false" outlineLevel="0" collapsed="false">
      <c r="A3422" s="0" t="s">
        <v>3483</v>
      </c>
    </row>
    <row r="3423" customFormat="false" ht="12.8" hidden="false" customHeight="false" outlineLevel="0" collapsed="false">
      <c r="A3423" s="0" t="s">
        <v>3484</v>
      </c>
    </row>
    <row r="3424" customFormat="false" ht="12.8" hidden="false" customHeight="false" outlineLevel="0" collapsed="false">
      <c r="A3424" s="0" t="s">
        <v>3485</v>
      </c>
    </row>
    <row r="3425" customFormat="false" ht="12.8" hidden="false" customHeight="false" outlineLevel="0" collapsed="false">
      <c r="A3425" s="0" t="s">
        <v>3486</v>
      </c>
    </row>
    <row r="3426" customFormat="false" ht="12.8" hidden="false" customHeight="false" outlineLevel="0" collapsed="false">
      <c r="A3426" s="0" t="s">
        <v>3487</v>
      </c>
    </row>
    <row r="3427" customFormat="false" ht="12.8" hidden="false" customHeight="false" outlineLevel="0" collapsed="false">
      <c r="A3427" s="0" t="s">
        <v>3488</v>
      </c>
    </row>
    <row r="3428" customFormat="false" ht="12.8" hidden="false" customHeight="false" outlineLevel="0" collapsed="false">
      <c r="A3428" s="0" t="s">
        <v>3489</v>
      </c>
    </row>
    <row r="3429" customFormat="false" ht="12.8" hidden="false" customHeight="false" outlineLevel="0" collapsed="false">
      <c r="A3429" s="0" t="s">
        <v>3490</v>
      </c>
    </row>
    <row r="3430" customFormat="false" ht="12.8" hidden="false" customHeight="false" outlineLevel="0" collapsed="false">
      <c r="A3430" s="0" t="s">
        <v>3491</v>
      </c>
    </row>
    <row r="3431" customFormat="false" ht="12.8" hidden="false" customHeight="false" outlineLevel="0" collapsed="false">
      <c r="A3431" s="0" t="s">
        <v>3492</v>
      </c>
    </row>
    <row r="3432" customFormat="false" ht="12.8" hidden="false" customHeight="false" outlineLevel="0" collapsed="false">
      <c r="A3432" s="0" t="s">
        <v>3493</v>
      </c>
    </row>
    <row r="3433" customFormat="false" ht="12.8" hidden="false" customHeight="false" outlineLevel="0" collapsed="false">
      <c r="A3433" s="0" t="s">
        <v>3494</v>
      </c>
    </row>
    <row r="3434" customFormat="false" ht="12.8" hidden="false" customHeight="false" outlineLevel="0" collapsed="false">
      <c r="A3434" s="0" t="s">
        <v>3495</v>
      </c>
    </row>
    <row r="3435" customFormat="false" ht="12.8" hidden="false" customHeight="false" outlineLevel="0" collapsed="false">
      <c r="A3435" s="0" t="s">
        <v>3496</v>
      </c>
    </row>
    <row r="3436" customFormat="false" ht="12.8" hidden="false" customHeight="false" outlineLevel="0" collapsed="false">
      <c r="A3436" s="0" t="s">
        <v>3497</v>
      </c>
    </row>
    <row r="3437" customFormat="false" ht="12.8" hidden="false" customHeight="false" outlineLevel="0" collapsed="false">
      <c r="A3437" s="0" t="s">
        <v>3498</v>
      </c>
    </row>
    <row r="3438" customFormat="false" ht="12.8" hidden="false" customHeight="false" outlineLevel="0" collapsed="false">
      <c r="A3438" s="0" t="s">
        <v>3499</v>
      </c>
    </row>
    <row r="3439" customFormat="false" ht="12.8" hidden="false" customHeight="false" outlineLevel="0" collapsed="false">
      <c r="A3439" s="0" t="s">
        <v>3500</v>
      </c>
    </row>
    <row r="3440" customFormat="false" ht="12.8" hidden="false" customHeight="false" outlineLevel="0" collapsed="false">
      <c r="A3440" s="0" t="s">
        <v>3501</v>
      </c>
    </row>
    <row r="3441" customFormat="false" ht="12.8" hidden="false" customHeight="false" outlineLevel="0" collapsed="false">
      <c r="A3441" s="0" t="s">
        <v>3502</v>
      </c>
    </row>
    <row r="3442" customFormat="false" ht="12.8" hidden="false" customHeight="false" outlineLevel="0" collapsed="false">
      <c r="A3442" s="0" t="s">
        <v>3503</v>
      </c>
    </row>
    <row r="3443" customFormat="false" ht="12.8" hidden="false" customHeight="false" outlineLevel="0" collapsed="false">
      <c r="A3443" s="0" t="s">
        <v>3504</v>
      </c>
    </row>
    <row r="3444" customFormat="false" ht="12.8" hidden="false" customHeight="false" outlineLevel="0" collapsed="false">
      <c r="A3444" s="0" t="s">
        <v>3505</v>
      </c>
    </row>
    <row r="3445" customFormat="false" ht="12.8" hidden="false" customHeight="false" outlineLevel="0" collapsed="false">
      <c r="A3445" s="0" t="s">
        <v>3506</v>
      </c>
    </row>
    <row r="3446" customFormat="false" ht="12.8" hidden="false" customHeight="false" outlineLevel="0" collapsed="false">
      <c r="A3446" s="0" t="s">
        <v>3507</v>
      </c>
    </row>
    <row r="3447" customFormat="false" ht="12.8" hidden="false" customHeight="false" outlineLevel="0" collapsed="false">
      <c r="A3447" s="0" t="s">
        <v>3508</v>
      </c>
    </row>
    <row r="3448" customFormat="false" ht="12.8" hidden="false" customHeight="false" outlineLevel="0" collapsed="false">
      <c r="A3448" s="0" t="s">
        <v>3509</v>
      </c>
    </row>
    <row r="3449" customFormat="false" ht="12.8" hidden="false" customHeight="false" outlineLevel="0" collapsed="false">
      <c r="A3449" s="0" t="s">
        <v>3510</v>
      </c>
    </row>
    <row r="3450" customFormat="false" ht="12.8" hidden="false" customHeight="false" outlineLevel="0" collapsed="false">
      <c r="A3450" s="0" t="s">
        <v>3511</v>
      </c>
    </row>
    <row r="3451" customFormat="false" ht="12.8" hidden="false" customHeight="false" outlineLevel="0" collapsed="false">
      <c r="A3451" s="0" t="s">
        <v>3512</v>
      </c>
    </row>
    <row r="3452" customFormat="false" ht="12.8" hidden="false" customHeight="false" outlineLevel="0" collapsed="false">
      <c r="A3452" s="0" t="s">
        <v>3513</v>
      </c>
    </row>
    <row r="3453" customFormat="false" ht="12.8" hidden="false" customHeight="false" outlineLevel="0" collapsed="false">
      <c r="A3453" s="0" t="s">
        <v>3514</v>
      </c>
    </row>
    <row r="3454" customFormat="false" ht="12.8" hidden="false" customHeight="false" outlineLevel="0" collapsed="false">
      <c r="A3454" s="0" t="s">
        <v>3515</v>
      </c>
    </row>
    <row r="3455" customFormat="false" ht="12.8" hidden="false" customHeight="false" outlineLevel="0" collapsed="false">
      <c r="A3455" s="0" t="s">
        <v>3516</v>
      </c>
    </row>
    <row r="3456" customFormat="false" ht="12.8" hidden="false" customHeight="false" outlineLevel="0" collapsed="false">
      <c r="A3456" s="0" t="s">
        <v>3517</v>
      </c>
    </row>
    <row r="3457" customFormat="false" ht="12.8" hidden="false" customHeight="false" outlineLevel="0" collapsed="false">
      <c r="A3457" s="0" t="s">
        <v>3518</v>
      </c>
    </row>
    <row r="3458" customFormat="false" ht="12.8" hidden="false" customHeight="false" outlineLevel="0" collapsed="false">
      <c r="A3458" s="0" t="s">
        <v>3519</v>
      </c>
    </row>
    <row r="3459" customFormat="false" ht="12.8" hidden="false" customHeight="false" outlineLevel="0" collapsed="false">
      <c r="A3459" s="0" t="s">
        <v>3520</v>
      </c>
    </row>
    <row r="3460" customFormat="false" ht="12.8" hidden="false" customHeight="false" outlineLevel="0" collapsed="false">
      <c r="A3460" s="0" t="s">
        <v>3521</v>
      </c>
    </row>
    <row r="3461" customFormat="false" ht="12.8" hidden="false" customHeight="false" outlineLevel="0" collapsed="false">
      <c r="A3461" s="0" t="s">
        <v>3522</v>
      </c>
    </row>
    <row r="3462" customFormat="false" ht="12.8" hidden="false" customHeight="false" outlineLevel="0" collapsed="false">
      <c r="A3462" s="0" t="s">
        <v>3523</v>
      </c>
    </row>
    <row r="3463" customFormat="false" ht="12.8" hidden="false" customHeight="false" outlineLevel="0" collapsed="false">
      <c r="A3463" s="0" t="s">
        <v>3524</v>
      </c>
    </row>
    <row r="3464" customFormat="false" ht="12.8" hidden="false" customHeight="false" outlineLevel="0" collapsed="false">
      <c r="A3464" s="0" t="s">
        <v>3525</v>
      </c>
    </row>
    <row r="3465" customFormat="false" ht="12.8" hidden="false" customHeight="false" outlineLevel="0" collapsed="false">
      <c r="A3465" s="0" t="s">
        <v>3526</v>
      </c>
    </row>
    <row r="3466" customFormat="false" ht="12.8" hidden="false" customHeight="false" outlineLevel="0" collapsed="false">
      <c r="A3466" s="0" t="s">
        <v>3527</v>
      </c>
    </row>
    <row r="3467" customFormat="false" ht="12.8" hidden="false" customHeight="false" outlineLevel="0" collapsed="false">
      <c r="A3467" s="0" t="s">
        <v>3528</v>
      </c>
    </row>
    <row r="3468" customFormat="false" ht="12.8" hidden="false" customHeight="false" outlineLevel="0" collapsed="false">
      <c r="A3468" s="0" t="s">
        <v>3529</v>
      </c>
    </row>
    <row r="3469" customFormat="false" ht="12.8" hidden="false" customHeight="false" outlineLevel="0" collapsed="false">
      <c r="A3469" s="0" t="s">
        <v>3530</v>
      </c>
    </row>
    <row r="3470" customFormat="false" ht="12.8" hidden="false" customHeight="false" outlineLevel="0" collapsed="false">
      <c r="A3470" s="0" t="s">
        <v>3531</v>
      </c>
    </row>
    <row r="3471" customFormat="false" ht="12.8" hidden="false" customHeight="false" outlineLevel="0" collapsed="false">
      <c r="A3471" s="0" t="s">
        <v>3532</v>
      </c>
    </row>
    <row r="3472" customFormat="false" ht="12.8" hidden="false" customHeight="false" outlineLevel="0" collapsed="false">
      <c r="A3472" s="0" t="s">
        <v>3533</v>
      </c>
    </row>
    <row r="3473" customFormat="false" ht="12.8" hidden="false" customHeight="false" outlineLevel="0" collapsed="false">
      <c r="A3473" s="0" t="s">
        <v>3534</v>
      </c>
    </row>
    <row r="3474" customFormat="false" ht="12.8" hidden="false" customHeight="false" outlineLevel="0" collapsed="false">
      <c r="A3474" s="0" t="s">
        <v>3535</v>
      </c>
    </row>
    <row r="3475" customFormat="false" ht="12.8" hidden="false" customHeight="false" outlineLevel="0" collapsed="false">
      <c r="A3475" s="0" t="s">
        <v>3536</v>
      </c>
    </row>
    <row r="3476" customFormat="false" ht="12.8" hidden="false" customHeight="false" outlineLevel="0" collapsed="false">
      <c r="A3476" s="0" t="s">
        <v>3537</v>
      </c>
    </row>
    <row r="3477" customFormat="false" ht="12.8" hidden="false" customHeight="false" outlineLevel="0" collapsed="false">
      <c r="A3477" s="0" t="s">
        <v>3538</v>
      </c>
    </row>
    <row r="3478" customFormat="false" ht="12.8" hidden="false" customHeight="false" outlineLevel="0" collapsed="false">
      <c r="A3478" s="0" t="s">
        <v>3539</v>
      </c>
    </row>
    <row r="3479" customFormat="false" ht="12.8" hidden="false" customHeight="false" outlineLevel="0" collapsed="false">
      <c r="A3479" s="0" t="s">
        <v>3540</v>
      </c>
    </row>
    <row r="3480" customFormat="false" ht="12.8" hidden="false" customHeight="false" outlineLevel="0" collapsed="false">
      <c r="A3480" s="0" t="s">
        <v>3541</v>
      </c>
    </row>
    <row r="3481" customFormat="false" ht="12.8" hidden="false" customHeight="false" outlineLevel="0" collapsed="false">
      <c r="A3481" s="0" t="s">
        <v>265</v>
      </c>
    </row>
    <row r="3482" customFormat="false" ht="12.8" hidden="false" customHeight="false" outlineLevel="0" collapsed="false">
      <c r="A3482" s="0" t="s">
        <v>3542</v>
      </c>
    </row>
    <row r="3483" customFormat="false" ht="12.8" hidden="false" customHeight="false" outlineLevel="0" collapsed="false">
      <c r="A3483" s="0" t="s">
        <v>3543</v>
      </c>
    </row>
    <row r="3484" customFormat="false" ht="12.8" hidden="false" customHeight="false" outlineLevel="0" collapsed="false">
      <c r="A3484" s="0" t="s">
        <v>3544</v>
      </c>
    </row>
    <row r="3485" customFormat="false" ht="12.8" hidden="false" customHeight="false" outlineLevel="0" collapsed="false">
      <c r="A3485" s="0" t="s">
        <v>3545</v>
      </c>
    </row>
    <row r="3486" customFormat="false" ht="12.8" hidden="false" customHeight="false" outlineLevel="0" collapsed="false">
      <c r="A3486" s="0" t="s">
        <v>3546</v>
      </c>
    </row>
    <row r="3487" customFormat="false" ht="12.8" hidden="false" customHeight="false" outlineLevel="0" collapsed="false">
      <c r="A3487" s="0" t="s">
        <v>3547</v>
      </c>
    </row>
    <row r="3488" customFormat="false" ht="12.8" hidden="false" customHeight="false" outlineLevel="0" collapsed="false">
      <c r="A3488" s="0" t="s">
        <v>3548</v>
      </c>
    </row>
    <row r="3489" customFormat="false" ht="12.8" hidden="false" customHeight="false" outlineLevel="0" collapsed="false">
      <c r="A3489" s="0" t="s">
        <v>3549</v>
      </c>
    </row>
    <row r="3490" customFormat="false" ht="12.8" hidden="false" customHeight="false" outlineLevel="0" collapsed="false">
      <c r="A3490" s="0" t="s">
        <v>3548</v>
      </c>
    </row>
    <row r="3491" customFormat="false" ht="12.8" hidden="false" customHeight="false" outlineLevel="0" collapsed="false">
      <c r="A3491" s="0" t="s">
        <v>3550</v>
      </c>
    </row>
    <row r="3492" customFormat="false" ht="12.8" hidden="false" customHeight="false" outlineLevel="0" collapsed="false">
      <c r="A3492" s="0" t="s">
        <v>3551</v>
      </c>
    </row>
    <row r="3493" customFormat="false" ht="12.8" hidden="false" customHeight="false" outlineLevel="0" collapsed="false">
      <c r="A3493" s="0" t="s">
        <v>3549</v>
      </c>
    </row>
    <row r="3494" customFormat="false" ht="12.8" hidden="false" customHeight="false" outlineLevel="0" collapsed="false">
      <c r="A3494" s="0" t="s">
        <v>3552</v>
      </c>
    </row>
    <row r="3495" customFormat="false" ht="12.8" hidden="false" customHeight="false" outlineLevel="0" collapsed="false">
      <c r="A3495" s="0" t="s">
        <v>3553</v>
      </c>
    </row>
    <row r="3496" customFormat="false" ht="12.8" hidden="false" customHeight="false" outlineLevel="0" collapsed="false">
      <c r="A3496" s="0" t="s">
        <v>3554</v>
      </c>
    </row>
    <row r="3497" customFormat="false" ht="12.8" hidden="false" customHeight="false" outlineLevel="0" collapsed="false">
      <c r="A3497" s="0" t="s">
        <v>3555</v>
      </c>
    </row>
    <row r="3498" customFormat="false" ht="12.8" hidden="false" customHeight="false" outlineLevel="0" collapsed="false">
      <c r="A3498" s="0" t="s">
        <v>3556</v>
      </c>
    </row>
    <row r="3499" customFormat="false" ht="12.8" hidden="false" customHeight="false" outlineLevel="0" collapsed="false">
      <c r="A3499" s="0" t="s">
        <v>3557</v>
      </c>
    </row>
    <row r="3500" customFormat="false" ht="12.8" hidden="false" customHeight="false" outlineLevel="0" collapsed="false">
      <c r="A3500" s="0" t="s">
        <v>3558</v>
      </c>
    </row>
    <row r="3501" customFormat="false" ht="12.8" hidden="false" customHeight="false" outlineLevel="0" collapsed="false">
      <c r="A3501" s="0" t="s">
        <v>3559</v>
      </c>
    </row>
    <row r="3502" customFormat="false" ht="12.8" hidden="false" customHeight="false" outlineLevel="0" collapsed="false">
      <c r="A3502" s="0" t="s">
        <v>3560</v>
      </c>
    </row>
    <row r="3503" customFormat="false" ht="12.8" hidden="false" customHeight="false" outlineLevel="0" collapsed="false">
      <c r="A3503" s="0" t="s">
        <v>3561</v>
      </c>
    </row>
    <row r="3504" customFormat="false" ht="12.8" hidden="false" customHeight="false" outlineLevel="0" collapsed="false">
      <c r="A3504" s="0" t="s">
        <v>3562</v>
      </c>
    </row>
    <row r="3505" customFormat="false" ht="12.8" hidden="false" customHeight="false" outlineLevel="0" collapsed="false">
      <c r="A3505" s="0" t="s">
        <v>3563</v>
      </c>
    </row>
    <row r="3506" customFormat="false" ht="12.8" hidden="false" customHeight="false" outlineLevel="0" collapsed="false">
      <c r="A3506" s="0" t="s">
        <v>3564</v>
      </c>
    </row>
    <row r="3507" customFormat="false" ht="12.8" hidden="false" customHeight="false" outlineLevel="0" collapsed="false">
      <c r="A3507" s="0" t="s">
        <v>3565</v>
      </c>
    </row>
    <row r="3508" customFormat="false" ht="12.8" hidden="false" customHeight="false" outlineLevel="0" collapsed="false">
      <c r="A3508" s="0" t="s">
        <v>3566</v>
      </c>
    </row>
    <row r="3510" customFormat="false" ht="12.8" hidden="false" customHeight="false" outlineLevel="0" collapsed="false">
      <c r="A3510" s="0" t="s">
        <v>3567</v>
      </c>
    </row>
    <row r="3512" customFormat="false" ht="12.8" hidden="false" customHeight="false" outlineLevel="0" collapsed="false">
      <c r="A3512" s="0" t="s">
        <v>3568</v>
      </c>
    </row>
    <row r="3513" customFormat="false" ht="12.8" hidden="false" customHeight="false" outlineLevel="0" collapsed="false">
      <c r="A3513" s="0" t="s">
        <v>3569</v>
      </c>
    </row>
    <row r="3514" customFormat="false" ht="12.8" hidden="false" customHeight="false" outlineLevel="0" collapsed="false">
      <c r="A3514" s="0" t="s">
        <v>3570</v>
      </c>
    </row>
    <row r="3515" customFormat="false" ht="12.8" hidden="false" customHeight="false" outlineLevel="0" collapsed="false">
      <c r="A3515" s="0" t="s">
        <v>3571</v>
      </c>
    </row>
    <row r="3516" customFormat="false" ht="12.8" hidden="false" customHeight="false" outlineLevel="0" collapsed="false">
      <c r="A3516" s="0" t="s">
        <v>3572</v>
      </c>
    </row>
    <row r="3517" customFormat="false" ht="12.8" hidden="false" customHeight="false" outlineLevel="0" collapsed="false">
      <c r="A3517" s="0" t="s">
        <v>3573</v>
      </c>
    </row>
    <row r="3519" customFormat="false" ht="12.8" hidden="false" customHeight="false" outlineLevel="0" collapsed="false">
      <c r="A3519" s="0" t="s">
        <v>3574</v>
      </c>
    </row>
    <row r="3521" customFormat="false" ht="12.8" hidden="false" customHeight="false" outlineLevel="0" collapsed="false">
      <c r="A3521" s="0" t="s">
        <v>3575</v>
      </c>
    </row>
    <row r="3522" customFormat="false" ht="12.8" hidden="false" customHeight="false" outlineLevel="0" collapsed="false">
      <c r="A3522" s="0" t="s">
        <v>3576</v>
      </c>
    </row>
    <row r="3523" customFormat="false" ht="12.8" hidden="false" customHeight="false" outlineLevel="0" collapsed="false">
      <c r="A3523" s="0" t="s">
        <v>3577</v>
      </c>
    </row>
    <row r="3524" customFormat="false" ht="12.8" hidden="false" customHeight="false" outlineLevel="0" collapsed="false">
      <c r="A3524" s="0" t="s">
        <v>3578</v>
      </c>
    </row>
    <row r="3525" customFormat="false" ht="12.8" hidden="false" customHeight="false" outlineLevel="0" collapsed="false">
      <c r="A3525" s="0" t="s">
        <v>3579</v>
      </c>
    </row>
    <row r="3526" customFormat="false" ht="12.8" hidden="false" customHeight="false" outlineLevel="0" collapsed="false">
      <c r="A3526" s="0" t="s">
        <v>3580</v>
      </c>
    </row>
    <row r="3527" customFormat="false" ht="12.8" hidden="false" customHeight="false" outlineLevel="0" collapsed="false">
      <c r="A3527" s="0" t="s">
        <v>3581</v>
      </c>
    </row>
    <row r="3528" customFormat="false" ht="12.8" hidden="false" customHeight="false" outlineLevel="0" collapsed="false">
      <c r="A3528" s="0" t="s">
        <v>3582</v>
      </c>
    </row>
    <row r="3529" customFormat="false" ht="12.8" hidden="false" customHeight="false" outlineLevel="0" collapsed="false">
      <c r="A3529" s="0" t="s">
        <v>3583</v>
      </c>
    </row>
    <row r="3530" customFormat="false" ht="12.8" hidden="false" customHeight="false" outlineLevel="0" collapsed="false">
      <c r="A3530" s="0" t="s">
        <v>3584</v>
      </c>
    </row>
    <row r="3531" customFormat="false" ht="12.8" hidden="false" customHeight="false" outlineLevel="0" collapsed="false">
      <c r="A3531" s="0" t="s">
        <v>3585</v>
      </c>
    </row>
    <row r="3532" customFormat="false" ht="12.8" hidden="false" customHeight="false" outlineLevel="0" collapsed="false">
      <c r="A3532" s="0" t="s">
        <v>3586</v>
      </c>
    </row>
    <row r="3533" customFormat="false" ht="12.8" hidden="false" customHeight="false" outlineLevel="0" collapsed="false">
      <c r="A3533" s="0" t="s">
        <v>3587</v>
      </c>
    </row>
    <row r="3534" customFormat="false" ht="12.8" hidden="false" customHeight="false" outlineLevel="0" collapsed="false">
      <c r="A3534" s="0" t="s">
        <v>3588</v>
      </c>
    </row>
    <row r="3535" customFormat="false" ht="12.8" hidden="false" customHeight="false" outlineLevel="0" collapsed="false">
      <c r="A3535" s="0" t="s">
        <v>3589</v>
      </c>
    </row>
    <row r="3536" customFormat="false" ht="12.8" hidden="false" customHeight="false" outlineLevel="0" collapsed="false">
      <c r="A3536" s="0" t="s">
        <v>3590</v>
      </c>
    </row>
    <row r="3537" customFormat="false" ht="12.8" hidden="false" customHeight="false" outlineLevel="0" collapsed="false">
      <c r="A3537" s="0" t="s">
        <v>3591</v>
      </c>
    </row>
    <row r="3538" customFormat="false" ht="12.8" hidden="false" customHeight="false" outlineLevel="0" collapsed="false">
      <c r="A3538" s="0" t="s">
        <v>3592</v>
      </c>
    </row>
    <row r="3539" customFormat="false" ht="12.8" hidden="false" customHeight="false" outlineLevel="0" collapsed="false">
      <c r="A3539" s="0" t="s">
        <v>3593</v>
      </c>
    </row>
    <row r="3540" customFormat="false" ht="12.8" hidden="false" customHeight="false" outlineLevel="0" collapsed="false">
      <c r="A3540" s="0" t="s">
        <v>3594</v>
      </c>
    </row>
    <row r="3541" customFormat="false" ht="12.8" hidden="false" customHeight="false" outlineLevel="0" collapsed="false">
      <c r="A3541" s="0" t="s">
        <v>3595</v>
      </c>
    </row>
    <row r="3542" customFormat="false" ht="12.8" hidden="false" customHeight="false" outlineLevel="0" collapsed="false">
      <c r="A3542" s="0" t="s">
        <v>3596</v>
      </c>
    </row>
    <row r="3543" customFormat="false" ht="12.8" hidden="false" customHeight="false" outlineLevel="0" collapsed="false">
      <c r="A3543" s="0" t="s">
        <v>3597</v>
      </c>
    </row>
    <row r="3544" customFormat="false" ht="12.8" hidden="false" customHeight="false" outlineLevel="0" collapsed="false">
      <c r="A3544" s="0" t="s">
        <v>3598</v>
      </c>
    </row>
    <row r="3545" customFormat="false" ht="12.8" hidden="false" customHeight="false" outlineLevel="0" collapsed="false">
      <c r="A3545" s="0" t="s">
        <v>3599</v>
      </c>
    </row>
    <row r="3546" customFormat="false" ht="12.8" hidden="false" customHeight="false" outlineLevel="0" collapsed="false">
      <c r="A3546" s="0" t="s">
        <v>3600</v>
      </c>
    </row>
    <row r="3547" customFormat="false" ht="12.8" hidden="false" customHeight="false" outlineLevel="0" collapsed="false">
      <c r="A3547" s="0" t="s">
        <v>3601</v>
      </c>
    </row>
    <row r="3548" customFormat="false" ht="12.8" hidden="false" customHeight="false" outlineLevel="0" collapsed="false">
      <c r="A3548" s="0" t="s">
        <v>3602</v>
      </c>
    </row>
    <row r="3549" customFormat="false" ht="12.8" hidden="false" customHeight="false" outlineLevel="0" collapsed="false">
      <c r="A3549" s="0" t="s">
        <v>3603</v>
      </c>
    </row>
    <row r="3550" customFormat="false" ht="12.8" hidden="false" customHeight="false" outlineLevel="0" collapsed="false">
      <c r="A3550" s="0" t="s">
        <v>3604</v>
      </c>
    </row>
    <row r="3551" customFormat="false" ht="12.8" hidden="false" customHeight="false" outlineLevel="0" collapsed="false">
      <c r="A3551" s="0" t="s">
        <v>3605</v>
      </c>
    </row>
    <row r="3552" customFormat="false" ht="12.8" hidden="false" customHeight="false" outlineLevel="0" collapsed="false">
      <c r="A3552" s="0" t="s">
        <v>3606</v>
      </c>
    </row>
    <row r="3553" customFormat="false" ht="12.8" hidden="false" customHeight="false" outlineLevel="0" collapsed="false">
      <c r="A3553" s="0" t="s">
        <v>3607</v>
      </c>
    </row>
    <row r="3554" customFormat="false" ht="12.8" hidden="false" customHeight="false" outlineLevel="0" collapsed="false">
      <c r="A3554" s="0" t="s">
        <v>3608</v>
      </c>
    </row>
    <row r="3555" customFormat="false" ht="12.8" hidden="false" customHeight="false" outlineLevel="0" collapsed="false">
      <c r="A3555" s="0" t="s">
        <v>3609</v>
      </c>
    </row>
    <row r="3556" customFormat="false" ht="12.8" hidden="false" customHeight="false" outlineLevel="0" collapsed="false">
      <c r="A3556" s="0" t="s">
        <v>3610</v>
      </c>
    </row>
    <row r="3557" customFormat="false" ht="12.8" hidden="false" customHeight="false" outlineLevel="0" collapsed="false">
      <c r="A3557" s="0" t="s">
        <v>3611</v>
      </c>
      <c r="B3557" s="0" t="s">
        <v>3612</v>
      </c>
    </row>
    <row r="3558" customFormat="false" ht="12.8" hidden="false" customHeight="false" outlineLevel="0" collapsed="false">
      <c r="A3558" s="0" t="s">
        <v>3613</v>
      </c>
    </row>
    <row r="3559" customFormat="false" ht="12.8" hidden="false" customHeight="false" outlineLevel="0" collapsed="false">
      <c r="A3559" s="0" t="s">
        <v>3614</v>
      </c>
    </row>
    <row r="3560" customFormat="false" ht="12.8" hidden="false" customHeight="false" outlineLevel="0" collapsed="false">
      <c r="A3560" s="0" t="s">
        <v>3615</v>
      </c>
    </row>
    <row r="3561" customFormat="false" ht="12.8" hidden="false" customHeight="false" outlineLevel="0" collapsed="false">
      <c r="A3561" s="0" t="s">
        <v>3616</v>
      </c>
    </row>
    <row r="3562" customFormat="false" ht="23.85" hidden="false" customHeight="false" outlineLevel="0" collapsed="false">
      <c r="A3562" s="1" t="s">
        <v>3617</v>
      </c>
    </row>
    <row r="3563" customFormat="false" ht="12.8" hidden="false" customHeight="false" outlineLevel="0" collapsed="false">
      <c r="A3563" s="0" t="s">
        <v>3618</v>
      </c>
    </row>
    <row r="3564" customFormat="false" ht="12.8" hidden="false" customHeight="false" outlineLevel="0" collapsed="false">
      <c r="A3564" s="0" t="s">
        <v>3619</v>
      </c>
    </row>
    <row r="3565" customFormat="false" ht="12.8" hidden="false" customHeight="false" outlineLevel="0" collapsed="false">
      <c r="A3565" s="0" t="s">
        <v>3620</v>
      </c>
    </row>
    <row r="3566" customFormat="false" ht="12.8" hidden="false" customHeight="false" outlineLevel="0" collapsed="false">
      <c r="A3566" s="0" t="s">
        <v>3621</v>
      </c>
    </row>
    <row r="3567" customFormat="false" ht="12.8" hidden="false" customHeight="false" outlineLevel="0" collapsed="false">
      <c r="A3567" s="0" t="s">
        <v>3622</v>
      </c>
    </row>
    <row r="3568" customFormat="false" ht="12.8" hidden="false" customHeight="false" outlineLevel="0" collapsed="false">
      <c r="A3568" s="0" t="s">
        <v>3623</v>
      </c>
    </row>
    <row r="3569" customFormat="false" ht="12.8" hidden="false" customHeight="false" outlineLevel="0" collapsed="false">
      <c r="A3569" s="0" t="s">
        <v>3624</v>
      </c>
    </row>
    <row r="3570" customFormat="false" ht="12.8" hidden="false" customHeight="false" outlineLevel="0" collapsed="false">
      <c r="A3570" s="0" t="s">
        <v>3625</v>
      </c>
    </row>
    <row r="3571" customFormat="false" ht="12.8" hidden="false" customHeight="false" outlineLevel="0" collapsed="false">
      <c r="A3571" s="0" t="s">
        <v>3626</v>
      </c>
    </row>
    <row r="3572" customFormat="false" ht="12.8" hidden="false" customHeight="false" outlineLevel="0" collapsed="false">
      <c r="A3572" s="0" t="s">
        <v>3627</v>
      </c>
    </row>
    <row r="3573" customFormat="false" ht="12.8" hidden="false" customHeight="false" outlineLevel="0" collapsed="false">
      <c r="A3573" s="0" t="s">
        <v>3628</v>
      </c>
    </row>
    <row r="3574" customFormat="false" ht="12.8" hidden="false" customHeight="false" outlineLevel="0" collapsed="false">
      <c r="A3574" s="0" t="s">
        <v>3629</v>
      </c>
    </row>
    <row r="3575" customFormat="false" ht="12.8" hidden="false" customHeight="false" outlineLevel="0" collapsed="false">
      <c r="A3575" s="0" t="s">
        <v>3630</v>
      </c>
    </row>
    <row r="3576" customFormat="false" ht="12.8" hidden="false" customHeight="false" outlineLevel="0" collapsed="false">
      <c r="A3576" s="0" t="s">
        <v>3631</v>
      </c>
    </row>
    <row r="3577" customFormat="false" ht="12.8" hidden="false" customHeight="false" outlineLevel="0" collapsed="false">
      <c r="A3577" s="0" t="s">
        <v>3632</v>
      </c>
    </row>
    <row r="3578" customFormat="false" ht="12.8" hidden="false" customHeight="false" outlineLevel="0" collapsed="false">
      <c r="A3578" s="0" t="s">
        <v>3633</v>
      </c>
    </row>
    <row r="3579" customFormat="false" ht="12.8" hidden="false" customHeight="false" outlineLevel="0" collapsed="false">
      <c r="A3579" s="0" t="s">
        <v>3634</v>
      </c>
    </row>
    <row r="3580" customFormat="false" ht="12.8" hidden="false" customHeight="false" outlineLevel="0" collapsed="false">
      <c r="A3580" s="0" t="s">
        <v>3635</v>
      </c>
    </row>
    <row r="3581" customFormat="false" ht="12.8" hidden="false" customHeight="false" outlineLevel="0" collapsed="false">
      <c r="B3581" s="0" t="s">
        <v>3574</v>
      </c>
    </row>
    <row r="3582" customFormat="false" ht="12.8" hidden="false" customHeight="false" outlineLevel="0" collapsed="false">
      <c r="B3582" s="0" t="s">
        <v>3575</v>
      </c>
    </row>
    <row r="3583" customFormat="false" ht="12.8" hidden="false" customHeight="false" outlineLevel="0" collapsed="false">
      <c r="A3583" s="0" t="s">
        <v>3636</v>
      </c>
    </row>
    <row r="3584" customFormat="false" ht="12.8" hidden="false" customHeight="false" outlineLevel="0" collapsed="false">
      <c r="A3584" s="0" t="s">
        <v>3637</v>
      </c>
    </row>
    <row r="3585" customFormat="false" ht="12.8" hidden="false" customHeight="false" outlineLevel="0" collapsed="false">
      <c r="A3585" s="0" t="s">
        <v>3638</v>
      </c>
    </row>
    <row r="3586" customFormat="false" ht="12.8" hidden="false" customHeight="false" outlineLevel="0" collapsed="false">
      <c r="A3586" s="0" t="s">
        <v>3639</v>
      </c>
    </row>
    <row r="3587" customFormat="false" ht="12.8" hidden="false" customHeight="false" outlineLevel="0" collapsed="false">
      <c r="A3587" s="0" t="s">
        <v>3640</v>
      </c>
    </row>
    <row r="3588" customFormat="false" ht="12.8" hidden="false" customHeight="false" outlineLevel="0" collapsed="false">
      <c r="A3588" s="0" t="s">
        <v>3641</v>
      </c>
    </row>
    <row r="3589" customFormat="false" ht="12.8" hidden="false" customHeight="false" outlineLevel="0" collapsed="false">
      <c r="A3589" s="0" t="s">
        <v>3642</v>
      </c>
    </row>
    <row r="3590" customFormat="false" ht="12.8" hidden="false" customHeight="false" outlineLevel="0" collapsed="false">
      <c r="A3590" s="0" t="s">
        <v>3643</v>
      </c>
    </row>
    <row r="3591" customFormat="false" ht="12.8" hidden="false" customHeight="false" outlineLevel="0" collapsed="false">
      <c r="A3591" s="0" t="s">
        <v>3644</v>
      </c>
    </row>
    <row r="3592" customFormat="false" ht="12.8" hidden="false" customHeight="false" outlineLevel="0" collapsed="false">
      <c r="A3592" s="0" t="s">
        <v>3645</v>
      </c>
    </row>
    <row r="3593" customFormat="false" ht="12.8" hidden="false" customHeight="false" outlineLevel="0" collapsed="false">
      <c r="A3593" s="0" t="s">
        <v>3646</v>
      </c>
    </row>
    <row r="3594" customFormat="false" ht="12.8" hidden="false" customHeight="false" outlineLevel="0" collapsed="false">
      <c r="A3594" s="0" t="s">
        <v>3647</v>
      </c>
    </row>
    <row r="3595" customFormat="false" ht="12.8" hidden="false" customHeight="false" outlineLevel="0" collapsed="false">
      <c r="A3595" s="0" t="s">
        <v>3648</v>
      </c>
    </row>
    <row r="3596" customFormat="false" ht="12.8" hidden="false" customHeight="false" outlineLevel="0" collapsed="false">
      <c r="A3596" s="0" t="s">
        <v>3649</v>
      </c>
    </row>
    <row r="3597" customFormat="false" ht="12.8" hidden="false" customHeight="false" outlineLevel="0" collapsed="false">
      <c r="A3597" s="0" t="s">
        <v>3650</v>
      </c>
    </row>
    <row r="3598" customFormat="false" ht="12.8" hidden="false" customHeight="false" outlineLevel="0" collapsed="false">
      <c r="A3598" s="0" t="s">
        <v>3651</v>
      </c>
    </row>
    <row r="3599" customFormat="false" ht="12.8" hidden="false" customHeight="false" outlineLevel="0" collapsed="false">
      <c r="A3599" s="0" t="s">
        <v>3652</v>
      </c>
    </row>
    <row r="3600" customFormat="false" ht="12.8" hidden="false" customHeight="false" outlineLevel="0" collapsed="false">
      <c r="A3600" s="0" t="s">
        <v>3653</v>
      </c>
    </row>
    <row r="3601" customFormat="false" ht="12.8" hidden="false" customHeight="false" outlineLevel="0" collapsed="false">
      <c r="A3601" s="0" t="s">
        <v>3654</v>
      </c>
    </row>
    <row r="3602" customFormat="false" ht="12.8" hidden="false" customHeight="false" outlineLevel="0" collapsed="false">
      <c r="A3602" s="0" t="s">
        <v>3655</v>
      </c>
    </row>
    <row r="3603" customFormat="false" ht="12.8" hidden="false" customHeight="false" outlineLevel="0" collapsed="false">
      <c r="A3603" s="0" t="s">
        <v>3656</v>
      </c>
    </row>
    <row r="3604" customFormat="false" ht="12.8" hidden="false" customHeight="false" outlineLevel="0" collapsed="false">
      <c r="A3604" s="0" t="s">
        <v>3657</v>
      </c>
    </row>
    <row r="3605" customFormat="false" ht="12.8" hidden="false" customHeight="false" outlineLevel="0" collapsed="false">
      <c r="A3605" s="0" t="s">
        <v>3658</v>
      </c>
    </row>
    <row r="3606" customFormat="false" ht="12.8" hidden="false" customHeight="false" outlineLevel="0" collapsed="false">
      <c r="A3606" s="0" t="s">
        <v>3659</v>
      </c>
    </row>
    <row r="3607" customFormat="false" ht="12.8" hidden="false" customHeight="false" outlineLevel="0" collapsed="false">
      <c r="A3607" s="0" t="s">
        <v>3660</v>
      </c>
    </row>
    <row r="3608" customFormat="false" ht="12.8" hidden="false" customHeight="false" outlineLevel="0" collapsed="false">
      <c r="A3608" s="0" t="s">
        <v>3661</v>
      </c>
    </row>
    <row r="3609" customFormat="false" ht="12.8" hidden="false" customHeight="false" outlineLevel="0" collapsed="false">
      <c r="A3609" s="0" t="s">
        <v>3662</v>
      </c>
    </row>
    <row r="3610" customFormat="false" ht="12.8" hidden="false" customHeight="false" outlineLevel="0" collapsed="false">
      <c r="A3610" s="0" t="s">
        <v>3663</v>
      </c>
    </row>
    <row r="3611" customFormat="false" ht="12.8" hidden="false" customHeight="false" outlineLevel="0" collapsed="false">
      <c r="A3611" s="0" t="s">
        <v>3664</v>
      </c>
    </row>
    <row r="3612" customFormat="false" ht="12.8" hidden="false" customHeight="false" outlineLevel="0" collapsed="false">
      <c r="A3612" s="0" t="s">
        <v>3665</v>
      </c>
    </row>
    <row r="3613" customFormat="false" ht="12.8" hidden="false" customHeight="false" outlineLevel="0" collapsed="false">
      <c r="A3613" s="0" t="s">
        <v>3666</v>
      </c>
    </row>
    <row r="3614" customFormat="false" ht="12.8" hidden="false" customHeight="false" outlineLevel="0" collapsed="false">
      <c r="A3614" s="0" t="s">
        <v>3667</v>
      </c>
      <c r="B3614" s="0" t="s">
        <v>3668</v>
      </c>
    </row>
    <row r="3615" customFormat="false" ht="12.8" hidden="false" customHeight="false" outlineLevel="0" collapsed="false">
      <c r="A3615" s="0" t="s">
        <v>3669</v>
      </c>
    </row>
    <row r="3616" customFormat="false" ht="12.8" hidden="false" customHeight="false" outlineLevel="0" collapsed="false">
      <c r="A3616" s="0" t="s">
        <v>3670</v>
      </c>
    </row>
    <row r="3617" customFormat="false" ht="12.8" hidden="false" customHeight="false" outlineLevel="0" collapsed="false">
      <c r="A3617" s="0" t="s">
        <v>3671</v>
      </c>
      <c r="B3617" s="0" t="s">
        <v>3672</v>
      </c>
    </row>
    <row r="3618" customFormat="false" ht="12.8" hidden="false" customHeight="false" outlineLevel="0" collapsed="false">
      <c r="A3618" s="0" t="s">
        <v>3673</v>
      </c>
    </row>
    <row r="3619" customFormat="false" ht="12.8" hidden="false" customHeight="false" outlineLevel="0" collapsed="false">
      <c r="A3619" s="0" t="s">
        <v>3674</v>
      </c>
      <c r="B3619" s="0" t="s">
        <v>36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